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укова" sheetId="1" state="visible" r:id="rId2"/>
    <sheet name="Чадвали чамбастии 1" sheetId="2" state="visible" r:id="rId3"/>
    <sheet name="Чавали чамбастии 2" sheetId="3" state="visible" r:id="rId4"/>
    <sheet name="Чадвали чамбастии 3" sheetId="4" state="visible" r:id="rId5"/>
    <sheet name="Чадвали чамбастии 4" sheetId="5" state="visible" r:id="rId6"/>
    <sheet name="Чадвали чамбастии 5" sheetId="6" state="visible" r:id="rId7"/>
    <sheet name="Лист1" sheetId="7" state="visible" r:id="rId8"/>
    <sheet name="Лист2" sheetId="8" state="visible" r:id="rId9"/>
    <sheet name="Лист3" sheetId="9" state="visible" r:id="rId10"/>
  </sheets>
  <externalReferences>
    <externalReference r:id="rId11"/>
  </externalReferences>
  <definedNames>
    <definedName function="false" hidden="false" localSheetId="2" name="_xlnm.Print_Area" vbProcedure="false">'Чавали чамбастии 2'!$A$1:$I$278</definedName>
    <definedName function="false" hidden="false" localSheetId="2" name="_xlnm.Print_Titles" vbProcedure="false">'Чавали чамбастии 2'!$A:$H,'Чавали чамбастии 2'!$1:$5</definedName>
    <definedName function="false" hidden="false" localSheetId="3" name="_xlnm.Print_Area" vbProcedure="false">'Чадвали чамбастии 3'!$A$1:$X$155</definedName>
    <definedName function="false" hidden="false" localSheetId="3" name="_xlnm.Print_Titles" vbProcedure="false">'Чадвали чамбастии 3'!$A:$X,'Чадвали чамбастии 3'!$1:$4</definedName>
    <definedName function="false" hidden="false" localSheetId="4" name="_xlnm.Print_Area" vbProcedure="false">'Чадвали чамбастии 4'!$A$1:$F$95</definedName>
    <definedName function="false" hidden="false" localSheetId="5" name="_xlnm.Print_Area" vbProcedure="false">'Чадвали чамбастии 5'!$A$1:$F$190</definedName>
    <definedName function="false" hidden="false" localSheetId="5" name="_xlnm.Print_Titles" vbProcedure="false">'Чадвали чамбастии 5'!$1:$1</definedName>
    <definedName function="false" hidden="false" name="В3" vbProcedure="false">[1]Лист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31">
  <si>
    <t xml:space="preserve">Замимаи 2 
ба Барномаи давлатии инвеститсионӣ, грантҳо ва сохтмони асосӣ  
барои солҳои 2011-2013 </t>
  </si>
  <si>
    <t xml:space="preserve">    ҶАДВАЛҲОИ ҶАМЪБАСТИИ БДИ</t>
  </si>
  <si>
    <t xml:space="preserve">    </t>
  </si>
  <si>
    <t xml:space="preserve">Соҳа</t>
  </si>
  <si>
    <t xml:space="preserve">Лоиҳаҳои амалкунандаи БДИ</t>
  </si>
  <si>
    <t xml:space="preserve">Лоиҳаҳои нави БДИ </t>
  </si>
  <si>
    <t xml:space="preserve">ҳамагӣ дар соҳаҳо</t>
  </si>
  <si>
    <t xml:space="preserve">Миқдори лоиҳаҳо </t>
  </si>
  <si>
    <t xml:space="preserve">(ҳаз. долл. ШМА)</t>
  </si>
  <si>
    <t xml:space="preserve">%</t>
  </si>
  <si>
    <t xml:space="preserve">Идоракунии иқтисодиёт</t>
  </si>
  <si>
    <t xml:space="preserve">Кишоварзӣ</t>
  </si>
  <si>
    <t xml:space="preserve">Ирригатсия ва бо обтаъминкунии деҳот</t>
  </si>
  <si>
    <t xml:space="preserve">Бо обтаъминкунӣ ва канализатсия</t>
  </si>
  <si>
    <t xml:space="preserve">Экология </t>
  </si>
  <si>
    <t xml:space="preserve">Энергетика</t>
  </si>
  <si>
    <t xml:space="preserve">Нақлиёт</t>
  </si>
  <si>
    <t xml:space="preserve">Маориф </t>
  </si>
  <si>
    <t xml:space="preserve">Нигаҳдории тандурустӣ </t>
  </si>
  <si>
    <t xml:space="preserve">Мултисектор ва соҳаҳои дигар </t>
  </si>
  <si>
    <t xml:space="preserve">ҳАМАГӣ</t>
  </si>
  <si>
    <t xml:space="preserve">ҷадвали ҷамъбастии 2
Татбиқи лоиҳаҳои инвеститсионӣ дар доираи Барномаи давлатии инвеститсионӣ  
 то 01.06.10                               </t>
  </si>
  <si>
    <t xml:space="preserve">ҳазор доллари ШМА</t>
  </si>
  <si>
    <t xml:space="preserve">№</t>
  </si>
  <si>
    <t xml:space="preserve">Лоиҳа</t>
  </si>
  <si>
    <t xml:space="preserve">Намуди маблағгузорӣ</t>
  </si>
  <si>
    <t xml:space="preserve">Манбаи маблағгузорӣ</t>
  </si>
  <si>
    <t xml:space="preserve">Арзиши умумии лоиҳа</t>
  </si>
  <si>
    <t xml:space="preserve">Азхудкунии маблағҳо</t>
  </si>
  <si>
    <t xml:space="preserve">% иҷроиш нисбати маблағи умумӣ</t>
  </si>
  <si>
    <t xml:space="preserve">дар соли  2010</t>
  </si>
  <si>
    <t xml:space="preserve">Аз аввали татбики лоиҳа</t>
  </si>
  <si>
    <t xml:space="preserve">ҳамагӣ</t>
  </si>
  <si>
    <t xml:space="preserve">аз он ҷумла дар моҳи майи соли 2010 </t>
  </si>
  <si>
    <t xml:space="preserve">Лоиҳаи минтақавии таҳкими гумрук ва рушди инфраструктура</t>
  </si>
  <si>
    <t xml:space="preserve">қарз</t>
  </si>
  <si>
    <t xml:space="preserve">Бонки Осиёгии рушд</t>
  </si>
  <si>
    <t xml:space="preserve">Саҳми ҲҶТ</t>
  </si>
  <si>
    <t xml:space="preserve">Лоиҳаи кӯмаки техникӣ ҷиҳати дастгирии татбиқи стратегияи ислоҳоти системаи идораи давлатӣ</t>
  </si>
  <si>
    <t xml:space="preserve">Грант</t>
  </si>
  <si>
    <t xml:space="preserve">Бонки умумиҷаҳонӣ </t>
  </si>
  <si>
    <t xml:space="preserve">ғайрибуҷетӣ</t>
  </si>
  <si>
    <t xml:space="preserve">Лоиҳаи мустаҳкам намудани системаи миллии омори Тоҷикистон</t>
  </si>
  <si>
    <t xml:space="preserve">DFID (Британия Кабир)</t>
  </si>
  <si>
    <t xml:space="preserve">Лоиҳаи "Фароҳам овардани имкониятҳои иҷтимоию иқтисодии ҷавонони Тоҷикистон"</t>
  </si>
  <si>
    <t xml:space="preserve">Лоиҳаи Идоракунии партовҳои сахти маишии ш. Душанбе</t>
  </si>
  <si>
    <t xml:space="preserve">Бонки Аврупоии таҷдид ва рушд</t>
  </si>
  <si>
    <t xml:space="preserve">ҳамагӣ дар соҳа</t>
  </si>
  <si>
    <t xml:space="preserve">Лоиҳаи инкишофи истеҳсолоти кишоварзии маҳалли ва идораи ҳавзаю дарьёҳо </t>
  </si>
  <si>
    <t xml:space="preserve">Лоиҳаи назорати зукоми парранда ва чорабиниҳо бобати пешгирии саросарии он дар байни аҳолӣ </t>
  </si>
  <si>
    <t xml:space="preserve">Лоиҳаи бақайдгири ва системаи кадастри замин баҳри тараққиети устувори соҳаи кишоварзӣ</t>
  </si>
  <si>
    <t xml:space="preserve">Лоиҳаи барқарорсозии соҳаи пахтакорӣ</t>
  </si>
  <si>
    <t xml:space="preserve">ғайрибуҷетӣ </t>
  </si>
  <si>
    <t xml:space="preserve">Лоиҳаи рушди устувори соҳаи пахтакорӣ</t>
  </si>
  <si>
    <t xml:space="preserve">Лоиҳаи рушди деҳот</t>
  </si>
  <si>
    <t xml:space="preserve">Фонди Экологии Глобали </t>
  </si>
  <si>
    <t xml:space="preserve">Лоиҳаи таъҷилии таъмини амнияти озуқавори ва воридоти тухмӣ</t>
  </si>
  <si>
    <t xml:space="preserve">Бонки Умумиҷаҳонӣ </t>
  </si>
  <si>
    <t xml:space="preserve">Лоиҳаи "Беҳсозии сатҳи зиндагии деҳотиён дар вилояти Хатлон"</t>
  </si>
  <si>
    <t xml:space="preserve">Фонди Байналмилалии рушд</t>
  </si>
  <si>
    <t xml:space="preserve">Ирригатсия ва обтаъминкунии деҳот</t>
  </si>
  <si>
    <t xml:space="preserve">Лоиҳаи обёрии заминҳои водии Данғара (марҳилаи 2)</t>
  </si>
  <si>
    <t xml:space="preserve">Бонки Исломии рушд</t>
  </si>
  <si>
    <t xml:space="preserve">Фонди қувейтии рушди иқтисодӣ</t>
  </si>
  <si>
    <t xml:space="preserve">Лоиҳаи идоракунии захираҳои обии водии Фарғона </t>
  </si>
  <si>
    <t xml:space="preserve">Бонки умумиҷаҳонӣ</t>
  </si>
  <si>
    <t xml:space="preserve">Лоиҳаи барқарорсозии системаи ирригатсионӣ</t>
  </si>
  <si>
    <t xml:space="preserve">Лоиҳаи барқарорсозии кишоварзӣ</t>
  </si>
  <si>
    <t xml:space="preserve">Лоиҳаи идоракунии хавфи обхезӣ дар вилояти Хатлон </t>
  </si>
  <si>
    <t xml:space="preserve">Лоиҳаи идоракунии обхезӣ дар якҷояги бо ҷамоатҳо </t>
  </si>
  <si>
    <t xml:space="preserve">Обтаъминкунӣ ва системаи канализатсияи шаҳр</t>
  </si>
  <si>
    <t xml:space="preserve">Лоиҳаи обтаъминкунии шаҳри Душанбе</t>
  </si>
  <si>
    <t xml:space="preserve">ҳукумати Швейтсария </t>
  </si>
  <si>
    <t xml:space="preserve">Лоиҳаи бо оби нушоки таъмин намудани аҳолии н. Мир Сайид Алии ҳамадонӣ</t>
  </si>
  <si>
    <t xml:space="preserve">ҳукумати ҷопон</t>
  </si>
  <si>
    <t xml:space="preserve">Лоиҳаи беҳтар намудани системаи обтаъминкунии ш. Хуҷанд</t>
  </si>
  <si>
    <t xml:space="preserve">Бонки Аврупоии Таҷдид ва Рушд</t>
  </si>
  <si>
    <t xml:space="preserve">Хукумати Швейтсария </t>
  </si>
  <si>
    <t xml:space="preserve">Лоиҳаи рушди инфраструктураи маҳаллӣ  (коммуналӣ)</t>
  </si>
  <si>
    <t xml:space="preserve">Барқарорсозии сектори энергетика </t>
  </si>
  <si>
    <t xml:space="preserve">Сохтмони  НОБ-ҳои хурд </t>
  </si>
  <si>
    <t xml:space="preserve">Барқарорсозии хатҳои барқ дар шаҳри Душанбе</t>
  </si>
  <si>
    <t xml:space="preserve">Сохтмони хатти барқи 500 кВ "ҷануб-Шимол"</t>
  </si>
  <si>
    <t xml:space="preserve">Бонки содироту воридоти ҶХХ</t>
  </si>
  <si>
    <t xml:space="preserve">Сохтмони хатти барқи "Лолазор-Хатлон" 220 кВ</t>
  </si>
  <si>
    <t xml:space="preserve">Лоиҳаи сохтмони минтақавии хати интиқоли барқи байнисистемавӣ</t>
  </si>
  <si>
    <t xml:space="preserve">Фонди ОПЕК</t>
  </si>
  <si>
    <t xml:space="preserve">Лоиҳаи иваз намудани таҷҳизоти тақсимотии НБО-и Норак (ОРУ-220)</t>
  </si>
  <si>
    <t xml:space="preserve">Бонки Олмонии рушд</t>
  </si>
  <si>
    <t xml:space="preserve">Лоиҳаи кучонидани таҷҳизоти тақсимкунандаи умумии НБО-и Норак (ОРУ-500)</t>
  </si>
  <si>
    <t xml:space="preserve">Кам намудани талафоти қувваи барқ</t>
  </si>
  <si>
    <t xml:space="preserve">Лоиҳаи "Кумаки фавқулода барои соҳаи энергетика"</t>
  </si>
  <si>
    <t xml:space="preserve">Кам намудани талафоти қувваи барқ (газ)</t>
  </si>
  <si>
    <t xml:space="preserve">Лоиҳаи "Кумаки фавқулода барои соҳаи энергетика" (газ)</t>
  </si>
  <si>
    <t xml:space="preserve"> </t>
  </si>
  <si>
    <t xml:space="preserve">Сохтмони қисмати Шоғун - Зиғар дар роҳи Кӯлоб – қалъаи Хумб (қисми 2)</t>
  </si>
  <si>
    <t xml:space="preserve">Азнавсозии роҳи автомобилгарди Душанбе  -  сарҳади қирғизистон(қисми 1)</t>
  </si>
  <si>
    <t xml:space="preserve">Азнавсозии роҳи автомобилгарди Душанбе  -  сарҳади қирғизистон(қисми 2)</t>
  </si>
  <si>
    <t xml:space="preserve">Азнавсозии роҳи автомобилгарди Душанбе-Чанак </t>
  </si>
  <si>
    <t xml:space="preserve">Кредит</t>
  </si>
  <si>
    <t xml:space="preserve">КФАЭР</t>
  </si>
  <si>
    <t xml:space="preserve">Фонд ОПЕК</t>
  </si>
  <si>
    <t xml:space="preserve">Саудовский  Фонд Развития      </t>
  </si>
  <si>
    <t xml:space="preserve">Вкл ПРТ</t>
  </si>
  <si>
    <t xml:space="preserve">Азнавсозии роҳи автомобилгарди Душанбе  -  сарҳади қирғизистон(қисми 3)</t>
  </si>
  <si>
    <t xml:space="preserve">Лоиҳаи "Беҳтар намудани нигоҳдории роҳҳои Тоҷикистон"</t>
  </si>
  <si>
    <t xml:space="preserve">Бонки Аврупоии 
таҷдид ва рушд</t>
  </si>
  <si>
    <t xml:space="preserve">Лоиҳаи сохтмони купруки к. Янголики н.Рашт</t>
  </si>
  <si>
    <t xml:space="preserve">Сохтмони роҳи Кӯлоб – қалъаи Хумб </t>
  </si>
  <si>
    <t xml:space="preserve">Фонди ОПЭК</t>
  </si>
  <si>
    <t xml:space="preserve">Таҷдиди роҳи автомобилгарди Душанбе-Чанак</t>
  </si>
  <si>
    <t xml:space="preserve">Бонки содироту 
воридоти ҶХХ</t>
  </si>
  <si>
    <t xml:space="preserve">Таҷдиди роҳи автомобилгарди Душанбе-Данғара</t>
  </si>
  <si>
    <t xml:space="preserve">Лоиҳаи сохтмони нақби автомобилгарди "Истиқлол"</t>
  </si>
  <si>
    <t xml:space="preserve">ҳукумати Эрон</t>
  </si>
  <si>
    <t xml:space="preserve">Лоиҳаи "Сохтмони терминали аэропорти байналмилали дар ш. Душанбе"</t>
  </si>
  <si>
    <t xml:space="preserve">ҳукумати Фаронса</t>
  </si>
  <si>
    <t xml:space="preserve">Маориф</t>
  </si>
  <si>
    <t xml:space="preserve">Барномаи мусоидати рушди соҳаи маориф ва инфраструктураи ҷамоавӣ</t>
  </si>
  <si>
    <t xml:space="preserve">Лоиҳаи таҷдиди соҳаи маориф</t>
  </si>
  <si>
    <t xml:space="preserve">Лоиҳаи таҳсил барои ҳама-Ташабуси рушди босуръат марҳилаи 1-2</t>
  </si>
  <si>
    <t xml:space="preserve">Лоиҳаи таҳсил барои ҳама-Ташабуси рушди босуръат марҳилаи 2</t>
  </si>
  <si>
    <t xml:space="preserve">Лоиҳаи сохтмони панҷ мактаби миёна ва дастрас намудани таҷҳизотҳо (марҳилаи 2)</t>
  </si>
  <si>
    <t xml:space="preserve">Фонди Саудии рушд</t>
  </si>
  <si>
    <t xml:space="preserve">Лоиҳаи таҷдид ва идомаи сохтмони мактабҳои миёна  (марҳилаи 2)</t>
  </si>
  <si>
    <t xml:space="preserve">Бонки Исломии Рушд</t>
  </si>
  <si>
    <t xml:space="preserve">Тандурустӣ </t>
  </si>
  <si>
    <t xml:space="preserve">Лоиҳаи оид ба тандурустии ҷамоавиву асосӣ</t>
  </si>
  <si>
    <t xml:space="preserve">ҳукумати Шветсия </t>
  </si>
  <si>
    <t xml:space="preserve">Лоиҳаи сохтмон ва муҷаҳазгардонии беморхонаи байниноҳияви ва бисьерсоҳа дар вилояти Хатлон (ш. Данғара)</t>
  </si>
  <si>
    <t xml:space="preserve">Лоиҳаи барқароркуни ва  бо таҷҳизот таъмин намудани беморхонаи муҳофизати модар ва кудак дар ш. Хуҷанд</t>
  </si>
  <si>
    <t xml:space="preserve">Сохтори Барномаи давлатии инвеститсионӣ  барои 01.06. 2010 аз рӯи соҳаҳо</t>
  </si>
  <si>
    <t xml:space="preserve">(ҳаз. долл.ШМА )</t>
  </si>
  <si>
    <t xml:space="preserve">Арзиши умумии соҳа</t>
  </si>
  <si>
    <t xml:space="preserve"> 2009с</t>
  </si>
  <si>
    <t xml:space="preserve">Аз аввали татбиқи лоиҳаҳо</t>
  </si>
  <si>
    <t xml:space="preserve">аз он ҷумла дар моҳи сентябри соли 2009 </t>
  </si>
  <si>
    <t xml:space="preserve">Идораи иқтисодиёт</t>
  </si>
  <si>
    <t xml:space="preserve">Ирригатсия ва обтаъминкунии деҳот </t>
  </si>
  <si>
    <t xml:space="preserve">Бообтаъминкунӣ ва канализатсия</t>
  </si>
  <si>
    <t xml:space="preserve">Экология</t>
  </si>
  <si>
    <t xml:space="preserve">Код</t>
  </si>
  <si>
    <t xml:space="preserve">Соҳа / Лоиҳа</t>
  </si>
  <si>
    <t xml:space="preserve">Арзиши умумии лоиҳа </t>
  </si>
  <si>
    <t xml:space="preserve">ҳамагӣ 2011-2013</t>
  </si>
  <si>
    <t xml:space="preserve">Буҷети миллӣ</t>
  </si>
  <si>
    <t xml:space="preserve">Сармояхои беруна</t>
  </si>
  <si>
    <t xml:space="preserve">ғайри-буҷетӣ</t>
  </si>
  <si>
    <t xml:space="preserve">Сармояҳои беруна</t>
  </si>
  <si>
    <t xml:space="preserve">Сарчашмаи </t>
  </si>
  <si>
    <t xml:space="preserve">маблағгузории беруна</t>
  </si>
  <si>
    <t xml:space="preserve">лоиҳаҳои нав </t>
  </si>
  <si>
    <t xml:space="preserve">ECM 01</t>
  </si>
  <si>
    <t xml:space="preserve">Барномаи рушди идоракуни ва такмили маъмурикунонии андозҳо</t>
  </si>
  <si>
    <t xml:space="preserve">Муайян нашудааст</t>
  </si>
  <si>
    <t xml:space="preserve">,</t>
  </si>
  <si>
    <t xml:space="preserve">амалкунанда</t>
  </si>
  <si>
    <t xml:space="preserve">AGR 01</t>
  </si>
  <si>
    <t xml:space="preserve">Лоиҳаи инкишофи истеҳсолоти кишоварзии маҳаллӣ ва идораи ҳавзаю дарёҳо</t>
  </si>
  <si>
    <t xml:space="preserve">Бонки ҷаҳонӣ,Фонди глобалии экологи</t>
  </si>
  <si>
    <t xml:space="preserve">AGR 02</t>
  </si>
  <si>
    <t xml:space="preserve">Бонки ҷаҳонӣ</t>
  </si>
  <si>
    <t xml:space="preserve">AGR 03</t>
  </si>
  <si>
    <t xml:space="preserve">Бонки Осиёгии Рушд</t>
  </si>
  <si>
    <t xml:space="preserve">AGR 04</t>
  </si>
  <si>
    <t xml:space="preserve">Лоиҳаи "Рушди деҳот"</t>
  </si>
  <si>
    <t xml:space="preserve">Бонки Осиёгии Рушд, Фонди глобалии экологи</t>
  </si>
  <si>
    <t xml:space="preserve">AGR 05</t>
  </si>
  <si>
    <t xml:space="preserve">Лоиҳаи қарздиҳии хурд ба деҳоти Тоҷикистон</t>
  </si>
  <si>
    <t xml:space="preserve">AGR 06</t>
  </si>
  <si>
    <t xml:space="preserve">Роҳҳои тараққи додани соҳаи растанипарварии кооперативи истеҳсолии «Шоҳразми боло»-и ҷ. Чӯянгарони ш.Ваҳдат</t>
  </si>
  <si>
    <t xml:space="preserve">AGR 07</t>
  </si>
  <si>
    <t xml:space="preserve">Барқароркунии соҳаи растаниҳои равғании эфирдор ва ташкили минбаъдаи саноати атриот дар ҷумҳурии Тоҷикистон</t>
  </si>
  <si>
    <t xml:space="preserve">IRW 01</t>
  </si>
  <si>
    <t xml:space="preserve">Лоиҳаи "Обёрии заминҳои водии Данғара" (марҳилаи 2)</t>
  </si>
  <si>
    <t xml:space="preserve">Бонки Исломии Рушд ва Фонди қувейтии 
рушди иқтисодӣ
</t>
  </si>
  <si>
    <t xml:space="preserve">IRW 02</t>
  </si>
  <si>
    <t xml:space="preserve">Лоиҳаи барқарорсозии системаҳои ирригатсионӣ</t>
  </si>
  <si>
    <t xml:space="preserve">Бонки Осиёгии Рушд </t>
  </si>
  <si>
    <t xml:space="preserve">IRW 03</t>
  </si>
  <si>
    <t xml:space="preserve">Рушди таъминоти оби нӯшокӣ дар  деҳаҳои вилоятҳои Хатлону Суғд ва НТҷ  </t>
  </si>
  <si>
    <t xml:space="preserve">Бонки Исломии Рушд ба нақша гирифтааст.</t>
  </si>
  <si>
    <t xml:space="preserve">IRW 04</t>
  </si>
  <si>
    <t xml:space="preserve">Обёрии заминҳои водии Данғара, марҳилаи III</t>
  </si>
  <si>
    <t xml:space="preserve">IRW 05</t>
  </si>
  <si>
    <t xml:space="preserve">Барқарорсозии низомҳои ирригатсионӣ </t>
  </si>
  <si>
    <t xml:space="preserve">IRW 06</t>
  </si>
  <si>
    <t xml:space="preserve">Аз худ намудани 24,4 ҳазор гектар заминҳои нав дар мавзеъҳои Мирзоравот ва Сомғари ноҳияи Мастчоҳ</t>
  </si>
  <si>
    <t xml:space="preserve">IRW 07</t>
  </si>
  <si>
    <t xml:space="preserve">«Азхудкунии заминҳои нав дар мавзеи «қарадум»- марҳилаи якум ноҳияи қумсангир»</t>
  </si>
  <si>
    <t xml:space="preserve">IRW 08</t>
  </si>
  <si>
    <t xml:space="preserve">«Азхудкунии заминҳои нав дар мавзеи «қарадум»- марҳилаи дуюм ноҳияи қумсангир»</t>
  </si>
  <si>
    <t xml:space="preserve">IRW 09</t>
  </si>
  <si>
    <t xml:space="preserve">“Обёрӣ ва азхудкунии заминҳо (700га.) бо мақсади зиёд намудани масоҳати боғот ва маҳсулоти кишоварзӣ, меваю ангур дар ноҳияи Данғара”  </t>
  </si>
  <si>
    <t xml:space="preserve">IRW 10</t>
  </si>
  <si>
    <t xml:space="preserve">«Сохтмони комплекси пойгоҳи обкашӣ барои таъминоти иловагии оби БФК дар шаҳри Конибодом»</t>
  </si>
  <si>
    <t xml:space="preserve">IRW 11</t>
  </si>
  <si>
    <t xml:space="preserve">Обёрии ирригатсионии заминҳои ш.Кӯлоб аз дарьёи Панҷ</t>
  </si>
  <si>
    <t xml:space="preserve">IRW 12</t>
  </si>
  <si>
    <t xml:space="preserve">Таъминоти иловагии оби наҳри СФК дар пойгоҳи обкашии «Чумчуқ-ҷар»</t>
  </si>
  <si>
    <t xml:space="preserve">Экология\ҳодсаҳои фавқулода</t>
  </si>
  <si>
    <t xml:space="preserve">ECO 01</t>
  </si>
  <si>
    <t xml:space="preserve">Лоиҳаи идоракунии хавфи обхези дар вилояти Хатлон</t>
  </si>
  <si>
    <t xml:space="preserve">Обтаъминкунӣ ва системаи канализатсия</t>
  </si>
  <si>
    <t xml:space="preserve">WSS 01</t>
  </si>
  <si>
    <t xml:space="preserve">Лоиҳаи обтаъминкунии ш. Душанбе БИР</t>
  </si>
  <si>
    <t xml:space="preserve">Бонки Исломии Рушд (ба охир мерасад)</t>
  </si>
  <si>
    <t xml:space="preserve">WSS 02</t>
  </si>
  <si>
    <t xml:space="preserve">Лоиҳаи беҳтар намудани системаи обтаъминкунии ш. Хуҷанд(марҳилаи 2)</t>
  </si>
  <si>
    <t xml:space="preserve">Бонки Аврупоии Таҷдид ва Рушд  </t>
  </si>
  <si>
    <t xml:space="preserve">WSS 03</t>
  </si>
  <si>
    <t xml:space="preserve">Беҳдошти обтаъминкунии шаҳрҳои ҷанубӣ (Кӯлоб, Қурғонтеппа ва Данғара)</t>
  </si>
  <si>
    <t xml:space="preserve">Бонки Аврупоии Таҷдид ва Рушд ба нақша гирифтааст.</t>
  </si>
  <si>
    <t xml:space="preserve">WSS 04</t>
  </si>
  <si>
    <t xml:space="preserve">Идоракунии партовҳои дурушт дар ш. Душанбе</t>
  </si>
  <si>
    <t xml:space="preserve">WSS 05</t>
  </si>
  <si>
    <t xml:space="preserve">Баитмомрасонии сохтмони иншооти софкунандаи Варзоб</t>
  </si>
  <si>
    <t xml:space="preserve">WSS 06</t>
  </si>
  <si>
    <t xml:space="preserve">Бунёди шабакаи обтаъминкунии гурӯҳии Данғара </t>
  </si>
  <si>
    <t xml:space="preserve">Энергетика/газтаъминкуни</t>
  </si>
  <si>
    <t xml:space="preserve">ENE 01</t>
  </si>
  <si>
    <t xml:space="preserve">Лоиҳаи иваз намудани таҷҳизоти тақсимотии НБО-и Норак (ОРУ 220)</t>
  </si>
  <si>
    <t xml:space="preserve">Бонки Олмонии Рушд</t>
  </si>
  <si>
    <t xml:space="preserve">ENE 02</t>
  </si>
  <si>
    <t xml:space="preserve">ENE 03</t>
  </si>
  <si>
    <t xml:space="preserve">Лоихаи минтакавии хати интиколи барки Точикистон-Афгонистон</t>
  </si>
  <si>
    <t xml:space="preserve">БОР, ОПЕК, БИР.</t>
  </si>
  <si>
    <t xml:space="preserve">ENE 04</t>
  </si>
  <si>
    <t xml:space="preserve">Хати барқи 500 кВт Шимол - ҷануб (Хуҷанд - Датка) </t>
  </si>
  <si>
    <t xml:space="preserve">ENE 05</t>
  </si>
  <si>
    <t xml:space="preserve">Сохтмони нерӯгоҳи  барқи обии Роғун</t>
  </si>
  <si>
    <t xml:space="preserve">ENE 06</t>
  </si>
  <si>
    <t xml:space="preserve">Таҷдид ва навсозии 
НБО-и “Норак”</t>
  </si>
  <si>
    <t xml:space="preserve">ENE 07</t>
  </si>
  <si>
    <t xml:space="preserve">Таҷдид ва навсозии 
НБО-и “Сарбанд”</t>
  </si>
  <si>
    <t xml:space="preserve">ENE 08</t>
  </si>
  <si>
    <t xml:space="preserve">Сохтмони нақби обрав дар дарёи Вахш (НОБ-и Бойгозӣ)</t>
  </si>
  <si>
    <t xml:space="preserve">ENE 09</t>
  </si>
  <si>
    <t xml:space="preserve">Лоиҳаи "Сохтмони НОБ-и Зарафшон" (150 мВт)</t>
  </si>
  <si>
    <t xml:space="preserve">ENE 10</t>
  </si>
  <si>
    <t xml:space="preserve">Лоиҳаи "Сохтмони МБГ-и "Душанбе -2" (270 мВт)</t>
  </si>
  <si>
    <t xml:space="preserve">ENE 11</t>
  </si>
  <si>
    <t xml:space="preserve">Сохтмони НБО-и "Нуробод -1" (350 МВт)</t>
  </si>
  <si>
    <t xml:space="preserve">ENE 12</t>
  </si>
  <si>
    <t xml:space="preserve">Сохтмони НБО-и "Нуробод -2" (200 МВт)</t>
  </si>
  <si>
    <t xml:space="preserve">ENE 13</t>
  </si>
  <si>
    <t xml:space="preserve">Сохтмони НБО-и "Шуроб" (850 МВт)</t>
  </si>
  <si>
    <t xml:space="preserve">ENE 14</t>
  </si>
  <si>
    <t xml:space="preserve">Сохтмони НБО-и "Дупула" (90 МВт) </t>
  </si>
  <si>
    <t xml:space="preserve">ENE 15</t>
  </si>
  <si>
    <t xml:space="preserve">Сохтмони НБХ-и "Шуроб" (Исфара) (300МВт) бо ХИБ- 220 кВ Шуроб - Хучанд (74км) </t>
  </si>
  <si>
    <t xml:space="preserve">ENE 16</t>
  </si>
  <si>
    <t xml:space="preserve">Баркарорсозии ва тачдиди НБО-и "қайроққум" </t>
  </si>
  <si>
    <t xml:space="preserve">ENE 17</t>
  </si>
  <si>
    <t xml:space="preserve">Сохтмони НОБ-и "Оббурдон" (140 МВт)</t>
  </si>
  <si>
    <t xml:space="preserve">ENE 18</t>
  </si>
  <si>
    <t xml:space="preserve">Лоиҳаи "Сохтмони НБО-и "Фондарё" (300 МВт)</t>
  </si>
  <si>
    <t xml:space="preserve">ENE 19</t>
  </si>
  <si>
    <t xml:space="preserve">Лоиҳаи "Сохтмони ХИБ 220 кВ "Хуҷанд - Айнӣ" (85 км)</t>
  </si>
  <si>
    <t xml:space="preserve">Эксимбонки Хитой</t>
  </si>
  <si>
    <t xml:space="preserve">ENE 20</t>
  </si>
  <si>
    <t xml:space="preserve">Лоиҳаи "Сохтмони ХИБ 220 кВ "Сангтуда - Душанбе" (226 км) бо ОРУ-500 Сангтуда</t>
  </si>
  <si>
    <t xml:space="preserve">ENE 21</t>
  </si>
  <si>
    <t xml:space="preserve">Лоиҳаи "Сохтмони ХИБ  дар доираи лоихаи CASA-1000 (750 км)</t>
  </si>
  <si>
    <t xml:space="preserve">ENE 22</t>
  </si>
  <si>
    <t xml:space="preserve">Маблағгузории иловаги барои лоиҳаи энергетикии хусусии Помир</t>
  </si>
  <si>
    <t xml:space="preserve">Нақлиёт </t>
  </si>
  <si>
    <t xml:space="preserve">TRA 01</t>
  </si>
  <si>
    <t xml:space="preserve">Барқарорсозии роҳи Душанбе сарҳади қирғизистон 
(марҳилаи 3)</t>
  </si>
  <si>
    <t xml:space="preserve">TRA 02</t>
  </si>
  <si>
    <t xml:space="preserve">Сохтмони роҳи автомобилгарди Шоҳон-Зиғар(марҳилаи 2)</t>
  </si>
  <si>
    <t xml:space="preserve">TRA 03</t>
  </si>
  <si>
    <t xml:space="preserve">Сохтмони роҳи мошингарди Кӯлоб -Қалъаи-хумб</t>
  </si>
  <si>
    <t xml:space="preserve">TRA 04</t>
  </si>
  <si>
    <t xml:space="preserve">Лоиҳаи "Сохтмони терминали аэропорти байналмиллалии  ш.Душанбе</t>
  </si>
  <si>
    <t xml:space="preserve">TRA 05</t>
  </si>
  <si>
    <t xml:space="preserve">Барқарорсозии роҳи Душанбе - Чанак</t>
  </si>
  <si>
    <t xml:space="preserve">TRA 06</t>
  </si>
  <si>
    <t xml:space="preserve">Сохтмони роҳи мошингард дар минтақаи Шаҳон -Зиғар, марҳилаи III</t>
  </si>
  <si>
    <t xml:space="preserve">TRA 07</t>
  </si>
  <si>
    <t xml:space="preserve">Сохтмони қитъаи Анҷироби Поён-Шоғун дар роҳи мошингарди Кӯлоб-қалаъи-хумб</t>
  </si>
  <si>
    <t xml:space="preserve">TRA 08</t>
  </si>
  <si>
    <t xml:space="preserve">Сохтмони Рохи оҳани Душанбе - Кургонтеппа китъаи Кофарниҳон-Ёвон</t>
  </si>
  <si>
    <t xml:space="preserve">TRA 09</t>
  </si>
  <si>
    <t xml:space="preserve">Таҷдиди роҳи автомобилгарди Душанбе-Данғара (марҳилаи 2)</t>
  </si>
  <si>
    <t xml:space="preserve">TRA 10</t>
  </si>
  <si>
    <t xml:space="preserve">Сохтмон ва таҷдиди  роҳи автомобилгарди Данғара-Кангурт Сари Хосор-Гулдара</t>
  </si>
  <si>
    <t xml:space="preserve">TRA 11</t>
  </si>
  <si>
    <t xml:space="preserve">Сохтмони роҳи автомобилгарди Айни-Панҷакент</t>
  </si>
  <si>
    <t xml:space="preserve">TRA 12</t>
  </si>
  <si>
    <t xml:space="preserve">Сохтмони роҳи оҳани Душанбе – Ош - қашғар</t>
  </si>
  <si>
    <t xml:space="preserve">TRA 13</t>
  </si>
  <si>
    <t xml:space="preserve">Канорагузари китъахои 14 ва 15-17км рохи автомобилгарди Айни-МасчохиКухи</t>
  </si>
  <si>
    <t xml:space="preserve">1 73 000,00</t>
  </si>
  <si>
    <t xml:space="preserve">TRA 14</t>
  </si>
  <si>
    <t xml:space="preserve">Сохтмони рохи оҳани Вахдат-Кашгар(ЧХХ)</t>
  </si>
  <si>
    <t xml:space="preserve">TRA 15</t>
  </si>
  <si>
    <t xml:space="preserve">Сохтмони рохи оҳани Келиф-Айвач</t>
  </si>
  <si>
    <t xml:space="preserve">TRA 16</t>
  </si>
  <si>
    <t xml:space="preserve">Сохтмони рохи оҳани  Колхозобод -Панчи Поён-Кундуз</t>
  </si>
  <si>
    <t xml:space="preserve">TRA 17</t>
  </si>
  <si>
    <t xml:space="preserve">Баркарорсозии рохи автомобилгарди Хоруг-Мургоб-агбаи Кульма дарминтакаи Ишкошим</t>
  </si>
  <si>
    <t xml:space="preserve">TRA 18</t>
  </si>
  <si>
    <t xml:space="preserve">Баркарорсозии рохи автомобилгарди (канорагузари Обигарм-Нуробод) минтакаи зериобмондаи обамбори Рогун</t>
  </si>
  <si>
    <t xml:space="preserve">TRA 19</t>
  </si>
  <si>
    <t xml:space="preserve">Лоихаи рушди наклиёти чамъиятии шахри Душанбе</t>
  </si>
  <si>
    <t xml:space="preserve">БАТР</t>
  </si>
  <si>
    <t xml:space="preserve">TRA 20</t>
  </si>
  <si>
    <t xml:space="preserve">Пайвасткунии роҳи автомобилгарди Тоҷикистон – Покистон тавассути Афғонистон</t>
  </si>
  <si>
    <t xml:space="preserve">TRA 21</t>
  </si>
  <si>
    <t xml:space="preserve">Барқароркунии роҳи автомобилгарди Бекобод – Хуҷанд-Конибодом-Исфара сарҳади қырғызстон</t>
  </si>
  <si>
    <t xml:space="preserve">TRA 22</t>
  </si>
  <si>
    <t xml:space="preserve">Барқарорсозии роҳи автомобилгарди Душанбе – қурғонтеппа – Данғара </t>
  </si>
  <si>
    <t xml:space="preserve">TRA 23</t>
  </si>
  <si>
    <t xml:space="preserve">Барқарорсозии роҳи автомобилгарди Лаби ҷар - Тавилдара - Калаи Хумб</t>
  </si>
  <si>
    <t xml:space="preserve">TRA 24</t>
  </si>
  <si>
    <t xml:space="preserve">Барқарорсозии роҳи автомобилгарди Гудистон-Фархор-Панҷ-Дусти</t>
  </si>
  <si>
    <t xml:space="preserve">TRA 25</t>
  </si>
  <si>
    <t xml:space="preserve">Таҷдиди роҳи автомобилгарди қизилқалъа-Айваҷ-сарҳади Афғонистон</t>
  </si>
  <si>
    <t xml:space="preserve">TRA 26</t>
  </si>
  <si>
    <t xml:space="preserve">Барқарорсозии роҳи минтақавии мошингарди Душанбе - сарҳади ӯзбекистон (Турсунзода)</t>
  </si>
  <si>
    <t xml:space="preserve">EDU 01</t>
  </si>
  <si>
    <t xml:space="preserve">Лоиҳаи сохтмони панҷ мактаби миёна ва дастрас намудани таҷҳизот (марҳилаи 2)</t>
  </si>
  <si>
    <t xml:space="preserve">Фонди Саудии Рушд</t>
  </si>
  <si>
    <t xml:space="preserve">EDU 02</t>
  </si>
  <si>
    <t xml:space="preserve">Лоиҳаи "Таҷдид ва идомаи сохтмони мактабҳои миёна" (марҳилаи 2)</t>
  </si>
  <si>
    <t xml:space="preserve">EDU 03</t>
  </si>
  <si>
    <t xml:space="preserve">  Лоиаи "Тачдид ва идомаи сохтмони мактабҳои миёна" (марҳилаи 3)</t>
  </si>
  <si>
    <t xml:space="preserve">EDU 04</t>
  </si>
  <si>
    <t xml:space="preserve">Сохтмон, таъмир ва барқарорсозии иншоотҳои муассисаҳои таҳсилоти ибтидоӣ ва миёнаи касбӣ</t>
  </si>
  <si>
    <t xml:space="preserve">EDU 05</t>
  </si>
  <si>
    <t xml:space="preserve">Таҳия ва нашри китобҳои дарсӣ ва маводҳои талимӣ барои мактабҳои миёна</t>
  </si>
  <si>
    <t xml:space="preserve">EDU 06</t>
  </si>
  <si>
    <t xml:space="preserve">Дасрас намудани таҷҳизоти таълимӣ барои муассисаҳои таҳсилоти ибтидоӣ ва миёнаи касбии ҷумҳурии Тоҷикистон</t>
  </si>
  <si>
    <t xml:space="preserve">EDU 07</t>
  </si>
  <si>
    <t xml:space="preserve">Сохтмон, таъмир ва барқарорсозии иншоотҳои нотамоми соҳаи маориф</t>
  </si>
  <si>
    <t xml:space="preserve">EDU 08</t>
  </si>
  <si>
    <t xml:space="preserve">Дастрас намудани таҷҳизоти мактабӣ</t>
  </si>
  <si>
    <t xml:space="preserve">HEA 01</t>
  </si>
  <si>
    <t xml:space="preserve">Лоиҳаи сохтмон ва муҷаҳазгардонии беморхонаи байниноҳияви ва бисёрсоҳа дар вилояти Хатлон (шаҳраки Данғара)</t>
  </si>
  <si>
    <t xml:space="preserve">Бонки Исломии Рушд ва Фонди СДСН</t>
  </si>
  <si>
    <t xml:space="preserve">HEA 02</t>
  </si>
  <si>
    <t xml:space="preserve">Лоиҳаи барқарорсози ва таҷҳизонидани беморхонаи муҳофизати модар ва кӯдак дар ш. Хуҷанд</t>
  </si>
  <si>
    <t xml:space="preserve">HEA 03</t>
  </si>
  <si>
    <t xml:space="preserve">Сохтмони беморхонаи касалиҳои сирояткунанда дар ш. Душанбе</t>
  </si>
  <si>
    <t xml:space="preserve">HEA 04</t>
  </si>
  <si>
    <t xml:space="preserve"> Баркарор ва тачхизонидани таваллудхонаи нохияви ва шахрии вилояти Суғд </t>
  </si>
  <si>
    <t xml:space="preserve">HEA 05</t>
  </si>
  <si>
    <t xml:space="preserve">не определен</t>
  </si>
  <si>
    <t xml:space="preserve">Сохтмони маркази нигоҳубини мода рва кӯдак дар вилояти Суғд</t>
  </si>
  <si>
    <t xml:space="preserve">HEA 06</t>
  </si>
  <si>
    <t xml:space="preserve">Таъсис додани хадамоти таъҷилии  эвакуатсияи тиббӣ дар ҷТ</t>
  </si>
  <si>
    <t xml:space="preserve">HEA 07</t>
  </si>
  <si>
    <t xml:space="preserve">Рушди соҳаи махсусгардонидашуда ба беморони гирифтори бемориҳои сар ва гардан</t>
  </si>
  <si>
    <t xml:space="preserve">HEA 08</t>
  </si>
  <si>
    <t xml:space="preserve">Таҷдид ва муҷҷаҳазгардонии Беморхонаи вилоятии ш. қурғонтеппа</t>
  </si>
  <si>
    <t xml:space="preserve">HEA 09</t>
  </si>
  <si>
    <t xml:space="preserve">Рушди хадамоти ҳифзи модару кӯдак дар деҳот будаи ноҳияҳои тобеъи марказ</t>
  </si>
  <si>
    <t xml:space="preserve">Мултисектор ва секторҳои дигар</t>
  </si>
  <si>
    <t xml:space="preserve">MUL 01</t>
  </si>
  <si>
    <t xml:space="preserve">Таҷдиди базаи кӯҳии  лижаронии  «Сафедорак» дар ҷамоати «Такоб»-и ноҳияи Варзоб</t>
  </si>
  <si>
    <t xml:space="preserve">ҳамагӣ </t>
  </si>
  <si>
    <t xml:space="preserve">(ҳаз. сомонӣ)</t>
  </si>
  <si>
    <t xml:space="preserve"> Номгӯи вазорату идораҳо ва мақомоти иҷроияи ҳокимияти давлатии вилоятҳо, шаҳру ноҳияҳо (фармоишгарон)</t>
  </si>
  <si>
    <t xml:space="preserve">Маблағузорӣ</t>
  </si>
  <si>
    <t xml:space="preserve">ҳаҷми маблағҳои асосии 
с. 2011-2013</t>
  </si>
  <si>
    <t xml:space="preserve">ҳаҷми маблағҳои асосии с.2011</t>
  </si>
  <si>
    <t xml:space="preserve">ҳаҷми маблағҳои асосии с.2012</t>
  </si>
  <si>
    <t xml:space="preserve">ҳаҷми маблағҳои асосии с.2013</t>
  </si>
  <si>
    <t xml:space="preserve">Агентии давлатии суғуртаи иҷтимоӣ ва нафақа</t>
  </si>
  <si>
    <t xml:space="preserve">Дирексияи сохтмони иншооти ҳукуматии Дастгоҳи иҷроияи Президенти ҷТ</t>
  </si>
  <si>
    <t xml:space="preserve">Гвардияи миллӣ</t>
  </si>
  <si>
    <t xml:space="preserve">Прокуратураи генералӣ</t>
  </si>
  <si>
    <t xml:space="preserve">Вазорати рушди иқтисод ва савдо</t>
  </si>
  <si>
    <t xml:space="preserve">Мудирияти минтакаи озоди Сугд</t>
  </si>
  <si>
    <t xml:space="preserve">Мудирияти минтакаи озоди Панч</t>
  </si>
  <si>
    <t xml:space="preserve">Вазорати корҳои дохилӣ</t>
  </si>
  <si>
    <t xml:space="preserve">Вазорати молия</t>
  </si>
  <si>
    <t xml:space="preserve">Вазорати мудофиа</t>
  </si>
  <si>
    <t xml:space="preserve">Шӯрои адлия</t>
  </si>
  <si>
    <t xml:space="preserve">Вазорати адлия</t>
  </si>
  <si>
    <t xml:space="preserve">Вазорати маориф</t>
  </si>
  <si>
    <t xml:space="preserve">Вазорати тандурустӣ</t>
  </si>
  <si>
    <t xml:space="preserve">Вазорати меҳнат ва ҳифзи иҷтимоии аҳолӣ</t>
  </si>
  <si>
    <t xml:space="preserve">Вазорати фарҳанг</t>
  </si>
  <si>
    <t xml:space="preserve">Вазорати энергетика ва саноат</t>
  </si>
  <si>
    <t xml:space="preserve">Вазорати мелиоратсия ва 
захираҳои об</t>
  </si>
  <si>
    <t xml:space="preserve">Вазорати кишоварзӣ</t>
  </si>
  <si>
    <t xml:space="preserve">Вазорати нақлиёт ва коммуникатсия</t>
  </si>
  <si>
    <t xml:space="preserve">Кумитаи давлатии амнияти миллӣ </t>
  </si>
  <si>
    <t xml:space="preserve">Агентии омор</t>
  </si>
  <si>
    <t xml:space="preserve">Кумитаи ҷавонон, варзиш ва сайёҳӣ</t>
  </si>
  <si>
    <t xml:space="preserve">Кумитаи телевизион ва радио</t>
  </si>
  <si>
    <t xml:space="preserve">Кумитаи ҳолатҳои фавқулодда ва мудофиаии гражданӣ </t>
  </si>
  <si>
    <t xml:space="preserve">Кумитаи ҳифзи мухити зист</t>
  </si>
  <si>
    <t xml:space="preserve">Кумитаи андоз</t>
  </si>
  <si>
    <t xml:space="preserve">КВД «Хоҷагии мазилию коммуналӣ»</t>
  </si>
  <si>
    <t xml:space="preserve">Агентии назорати давлатии молиявӣ ва мубориза бо коррупсия</t>
  </si>
  <si>
    <t xml:space="preserve">Агентии сохтмон ва меъморӣ</t>
  </si>
  <si>
    <t xml:space="preserve">Кумитаи давлатии  заминсозӣ, геодезӣ </t>
  </si>
  <si>
    <t xml:space="preserve">Саридораи геология</t>
  </si>
  <si>
    <t xml:space="preserve">Академия илмҳо</t>
  </si>
  <si>
    <t xml:space="preserve">Академияи илмҳои кишоварзӣ </t>
  </si>
  <si>
    <t xml:space="preserve">Саридораи назорати давлатии 
бехатарии корхо дар саноат 
ва сохаи кухкори  </t>
  </si>
  <si>
    <t xml:space="preserve">Маркази  ҳамоҳангсозии  лоиҳаҳо  оид  ба таҷдид  ва рушди  иншооти  инфраструктураи  иҷтимоӣ </t>
  </si>
  <si>
    <t xml:space="preserve">Мудирияти сохтмони иншооти хати оби нушокии ш.Хуҷанд ва нохияи Бобочон ғафуров </t>
  </si>
  <si>
    <t xml:space="preserve">Дигарҳо</t>
  </si>
  <si>
    <t xml:space="preserve">Мақомотҳои иҷроияи маҳаллии ҳокимияти давлатӣ</t>
  </si>
  <si>
    <t xml:space="preserve">Вилояти Хатлон</t>
  </si>
  <si>
    <t xml:space="preserve">Вилояти Суғд</t>
  </si>
  <si>
    <t xml:space="preserve">ВМКБ</t>
  </si>
  <si>
    <t xml:space="preserve">ш.Душанбе</t>
  </si>
  <si>
    <t xml:space="preserve">ш.Турсунзода</t>
  </si>
  <si>
    <t xml:space="preserve">ш.Роғун</t>
  </si>
  <si>
    <t xml:space="preserve">ш.Ваҳдат</t>
  </si>
  <si>
    <t xml:space="preserve">н.Варзоб</t>
  </si>
  <si>
    <t xml:space="preserve">н.Рудакӣ </t>
  </si>
  <si>
    <t xml:space="preserve">н.ҷиргатол</t>
  </si>
  <si>
    <t xml:space="preserve">н.Файзобод</t>
  </si>
  <si>
    <t xml:space="preserve">н.ҳисор</t>
  </si>
  <si>
    <t xml:space="preserve">н.Рашт</t>
  </si>
  <si>
    <t xml:space="preserve">н.Тавилдара</t>
  </si>
  <si>
    <t xml:space="preserve">н.Тоҷикобод</t>
  </si>
  <si>
    <t xml:space="preserve">н.Нуробод</t>
  </si>
  <si>
    <t xml:space="preserve">н.Шаҳринав</t>
  </si>
  <si>
    <t xml:space="preserve">ҳаҷми маблағҳои асоси аз руи соҳаҳо</t>
  </si>
  <si>
    <t xml:space="preserve">Соҳаҳо</t>
  </si>
  <si>
    <t xml:space="preserve">ҳачми маблағҳои асосии 
с. 2010-2012</t>
  </si>
  <si>
    <t xml:space="preserve">ҳачми маблағҳои асосии с.2011</t>
  </si>
  <si>
    <t xml:space="preserve">ҳачми маблағҳои асосии с.2012</t>
  </si>
  <si>
    <t xml:space="preserve">ҳачми маблағҳои асосии с.2013</t>
  </si>
  <si>
    <t xml:space="preserve">Фарҳанг ва варзиш</t>
  </si>
  <si>
    <t xml:space="preserve">Ирригатсия/объёрӣ </t>
  </si>
  <si>
    <t xml:space="preserve">Кишоварзӣ </t>
  </si>
  <si>
    <t xml:space="preserve">Манзилию коммуналӣ </t>
  </si>
  <si>
    <t xml:space="preserve">Дигар соҳаҳо</t>
  </si>
  <si>
    <t xml:space="preserve">ҳамаги дар ҷумҳурӣ  </t>
  </si>
  <si>
    <t xml:space="preserve"> Лоиҳа/соҳа</t>
  </si>
  <si>
    <t xml:space="preserve">ҳиссаи шарики маҳаллӣ</t>
  </si>
  <si>
    <t xml:space="preserve">Марҳалаи татбиқшавии лоиҳа </t>
  </si>
  <si>
    <t xml:space="preserve">Донор</t>
  </si>
  <si>
    <t xml:space="preserve">Лоиҳаи кӯмаки техники ҷиҳати дастгирии татбиқи стратегияи ислоҳоти системаи идораи давлатӣ</t>
  </si>
  <si>
    <t xml:space="preserve">Бонки ҷаҳонӣ, DFID (ба охир мерасад)</t>
  </si>
  <si>
    <t xml:space="preserve">Гранти барномавӣ барои таҳия намудани чораҳои сиёси бо мақсади рушд - 4</t>
  </si>
  <si>
    <t xml:space="preserve">Лоиҳаи мукаммалгардонии идоракунии молия давлатӣ</t>
  </si>
  <si>
    <t xml:space="preserve">Бонки  ҷаҳонӣ, Комиссияи Аврупо, ҳукумати ҷопон, DFID ва ҳукумати Шветсария</t>
  </si>
  <si>
    <t xml:space="preserve">Сохтмони ифрасохтори аввалидараҷаи МОИ Панҷ</t>
  </si>
  <si>
    <t xml:space="preserve">нав </t>
  </si>
  <si>
    <t xml:space="preserve">Муайян нашудааст.</t>
  </si>
  <si>
    <t xml:space="preserve">Чорабиниҳои аввалиндараҷаи лоиҳави-сохтмонӣ оид ба азхудкунии минтақаҳои МОИ Суғд</t>
  </si>
  <si>
    <t xml:space="preserve">Бонки Аврупоии таҷдид ва Рушд ба нақша гирифтааст</t>
  </si>
  <si>
    <t xml:space="preserve">Барномаи татбиқи чораҳои сиёси-5</t>
  </si>
  <si>
    <t xml:space="preserve">Барномаи татбиқи чораҳои сиёси-6</t>
  </si>
  <si>
    <t xml:space="preserve">Кӯмаки техникӣ барои чораҳои ҳифзи иҷтимоӣ</t>
  </si>
  <si>
    <t xml:space="preserve">Гранти барномавӣ барои беҳсозии шароити инвеститсионӣ</t>
  </si>
  <si>
    <t xml:space="preserve">ҳамагӣ дар соҳа </t>
  </si>
  <si>
    <t xml:space="preserve">Лоиҳаи бақайдгири ва системаи кадастри замин баҳри тараққиёти устувори соҳаи кишоварзӣ</t>
  </si>
  <si>
    <t xml:space="preserve">Фонди байналмилалии рушд </t>
  </si>
  <si>
    <t xml:space="preserve">Лоиҳаи идоракунии обхезиҳо дар якҷоягӣ бо ҷамоатҳо </t>
  </si>
  <si>
    <t xml:space="preserve">Коркарди пахта ва рушди бозор</t>
  </si>
  <si>
    <t xml:space="preserve">Ташкили хоҷагии моҳипарварӣ оид ба парвариши гулмоҳии рангинкамон дар ВМКБ </t>
  </si>
  <si>
    <t xml:space="preserve">Таъсис додани Маркази хизматрасонии техникаи кишоварзӣ  </t>
  </si>
  <si>
    <t xml:space="preserve">Ташхис , тавлид ва истеҳсоли ваксинаи зидди бемории вабои судмарди ҳайвонот дар ҷумҳурии Тоҷикистон</t>
  </si>
  <si>
    <t xml:space="preserve">Рушди соҳаи қутоспарварӣ дар хоҷагии деҳқонии «Хайр»-и ҷамоати Навобод, ноҳияи Шуғнон, Вилояти Мухтори Куҳистони Бадахшон</t>
  </si>
  <si>
    <t xml:space="preserve">Обёрии заминҳои хаҷагии деҳқонӣ дар базаи обанбори Утқонсойи ноҳияи Бобоҷон ғафуров</t>
  </si>
  <si>
    <t xml:space="preserve">Барномаи минтақавии идоракунии офатҳои табии-гидромет</t>
  </si>
  <si>
    <t xml:space="preserve">Лоиҳаи дуюми рушди ҷамоавии хоҷагии қишлоқ 
ва идораи обтақсимкунӣ</t>
  </si>
  <si>
    <t xml:space="preserve">Бартараф ва паст намудани окибатҳо ва идоракунии ҳудудҳои зарардида аз пестисидҳое, ки дар таркибашон ифлоскунандаҳои устувори органики доранд</t>
  </si>
  <si>
    <t xml:space="preserve">Лоиҳаи таъҷилии таъминоти бехатарии озуқаворӣ ва воридоти маҳсулоти тухми (маблағгузории иловагӣ, грант)</t>
  </si>
  <si>
    <t xml:space="preserve">Лоиҳаи рушди соҳаи боғу токпарварӣ  </t>
  </si>
  <si>
    <t xml:space="preserve">Лоиҳаи рушду баркарорсозии инфрасохтори комплекси соҳаи занбури асалпарвари дар вилояти Хатлон</t>
  </si>
  <si>
    <t xml:space="preserve">Ташкил намудани шабакаи дилерии хизматрасони хоагии кишлок барои хариди техникаи кишоварз ва тачхизот,гузаронидани хизматрасонии кафолатнок</t>
  </si>
  <si>
    <t xml:space="preserve"> Лоихаи  Рушди соҳаи тухмипарварии хочагии Латиф Муродови нохияи ҳисор</t>
  </si>
  <si>
    <t xml:space="preserve">Рушди соҳаи тухмипарварии хочагии Мир Сайид Алии Хамадонии шахри Кӯлоб</t>
  </si>
  <si>
    <t xml:space="preserve">Лоиҳаи рушди ҷамоатҳо бо мақсади беҳсозии дастраси ба туҳмиҳои хушсифат</t>
  </si>
  <si>
    <t xml:space="preserve">Ирригатсия ва бо обтаъминкунии деҳот </t>
  </si>
  <si>
    <t xml:space="preserve">Иваз намудани қубурҳои баландфишор дар пойгоҳи обкашии ГНС-2 ноҳияи Зафаробод</t>
  </si>
  <si>
    <t xml:space="preserve">Азхудкунии заминҳои нав дар ноҳияи Тавилдара </t>
  </si>
  <si>
    <t xml:space="preserve">Обёрӣ намудани заминҳои шаҳраки Дарбанди ноҳияи Нуробод</t>
  </si>
  <si>
    <t xml:space="preserve">Идоракунии захираҳои обии водии Фарғона</t>
  </si>
  <si>
    <t xml:space="preserve">Корҳои соҳилмустаҳкамкунии соҳили чапи дарьёи Вахш дар минтақаи деҳаи Дӯстии ноҳияи Бохтари вилояти Хатлон   </t>
  </si>
  <si>
    <t xml:space="preserve">Обёрӣ намудани 100га замин ва 3000 га чарогохи хочагии "Аҳмадчон",  ноҳияи ҷ.Румӣ </t>
  </si>
  <si>
    <t xml:space="preserve">Барқарорсозиву сохтмони соҳили дарьёҳои қизилсу ва Ёхсу  </t>
  </si>
  <si>
    <t xml:space="preserve">Лоиҳаи бо оби нушоки таъмин намудани аҳолии н. Мир Сайид Алии Хамадонӣ</t>
  </si>
  <si>
    <t xml:space="preserve">Лоиҳаи рушди инфраструктураи маҳаллӣ (коммуналӣ)</t>
  </si>
  <si>
    <t xml:space="preserve">Лоиҳаи обтаъминкунии ш. Душанбе мар. 2 (гранти иловагӣ)</t>
  </si>
  <si>
    <t xml:space="preserve">Бо оби нӯшокӣ таъмин намудани аҳолии деҳаи Мортеппаи н.ҳисор </t>
  </si>
  <si>
    <t xml:space="preserve">Бо оби нӯшокӣ таъмин намудани аҳолии деҳаи Чуқураки Болои ноҳияи ҳисор  </t>
  </si>
  <si>
    <t xml:space="preserve">Бо оби нӯшокӣ таъмин намудани аҳолии деҳаи Булбулчашма </t>
  </si>
  <si>
    <t xml:space="preserve">Лоиҳаи   гузаронидани хати оби нӯшокии шаҳраки «Навбунёд»-и н.Файзобод</t>
  </si>
  <si>
    <t xml:space="preserve">Обтаъминкунӣ ва обёрии 100 га заминҳои лалмии хоҷагии деҳконии Мамашариф дар қитъаи Уяси минтақаи Кизили шаҳри Истаравшан</t>
  </si>
  <si>
    <t xml:space="preserve">Барқарорсозии шабакаҳои обтаъминкунии маҳаллаи 9-и шаҳри Истаравшан  </t>
  </si>
  <si>
    <t xml:space="preserve">Барқарорсозии иншооти тозакунандаи н.Файзобод</t>
  </si>
  <si>
    <t xml:space="preserve">Барқарорсозии системаи обтаъминкунии  шаҳраки Шаҳринав   </t>
  </si>
  <si>
    <t xml:space="preserve">Обтаъминкунии ноҳияҳои марказӣ н. ҷиргатол</t>
  </si>
  <si>
    <t xml:space="preserve">Барқарорсозии системаҳои обтаъминкунии шаҳру ноҳияҳои шимоли ҷумҳурӣ ва ш.Хоруғи ВМКБ</t>
  </si>
  <si>
    <t xml:space="preserve">Бонки Аврупоии таҷдид ва рушд ба нақша гирифтааст</t>
  </si>
  <si>
    <t xml:space="preserve">Лоиҳаи идоракунии партовҳои сахти маишии ш. Хуҷанд</t>
  </si>
  <si>
    <t xml:space="preserve">Бонки Аврупоии Таҷдид ва Рушд ба нақша гирифтааст</t>
  </si>
  <si>
    <t xml:space="preserve">Лоиҳаи идоракунии партовҳои сахти маишии шаҳрҳои ҷанубӣ Тоҷикистон</t>
  </si>
  <si>
    <t xml:space="preserve">Лоиҳаи обтаъминкунии шаҳрҳои марказии Тоҷикистон</t>
  </si>
  <si>
    <t xml:space="preserve">Лоиҳаи обтаъминкунии ш Душанбе </t>
  </si>
  <si>
    <t xml:space="preserve">Барқарорсозии системаи канализатсияи ш. Қурғонтеппа</t>
  </si>
  <si>
    <t xml:space="preserve">Барқарорсозии системаи обтаъминкунии н. Зафаробод</t>
  </si>
  <si>
    <t xml:space="preserve">Барқарорсозии системаи канализатсияи шаҳраки Сомониен</t>
  </si>
  <si>
    <t xml:space="preserve">Барқарорсозии системаи канализатсияи ноҳияи Данғара</t>
  </si>
  <si>
    <t xml:space="preserve">Барқарорсозии системаи обтаъминкунии ш. Конибодом</t>
  </si>
  <si>
    <t xml:space="preserve">Барқарорсозии системаи обтаъминкунии ш. Ваҳдат</t>
  </si>
  <si>
    <t xml:space="preserve">Идораи партовҳои доимии органикӣ</t>
  </si>
  <si>
    <t xml:space="preserve">Рушди инфраструктураи мунисипалӣ</t>
  </si>
  <si>
    <t xml:space="preserve">Баркарорсозии системаи обтаъминкунии  шахраки ҳисор    </t>
  </si>
  <si>
    <t xml:space="preserve">Барқарорсозии системаи обтаъминкунии чамоати Киров, н.Вахш</t>
  </si>
  <si>
    <t xml:space="preserve">Баркарорсозии системаи обтаъминкунии ш. Вахдат </t>
  </si>
  <si>
    <t xml:space="preserve">Баркарорсозии системаи канализатсияи ш.Кӯлоб </t>
  </si>
  <si>
    <t xml:space="preserve">Баркарорсозии системаи канализатсияи ш.Истаравшан</t>
  </si>
  <si>
    <t xml:space="preserve">Баркарорсозии системаи обтаъминкунии ш. Исфара </t>
  </si>
  <si>
    <t xml:space="preserve">Энергетика </t>
  </si>
  <si>
    <t xml:space="preserve">Лоиҳаи кучондани таҷҳизоти тақсимоти
 умумии НБО-и Норак (ОРУ 500)
</t>
  </si>
  <si>
    <t xml:space="preserve">Бонки Осиегии Рушд</t>
  </si>
  <si>
    <t xml:space="preserve">Сохтмони марҳилаи дуюми НБО-и хурди «Сурхтеппа-1» дар н. ҷалолиддини Румӣ  </t>
  </si>
  <si>
    <t xml:space="preserve">Корҳонаи истеҳсоли лампаҳои каммасраф дар ш.Исфара </t>
  </si>
  <si>
    <t xml:space="preserve">Сохтмони НБО-и хурд дар деҳаи Сари Пули ҷамоати Нушори ноҳияи Тоҷикобод</t>
  </si>
  <si>
    <t xml:space="preserve">Сохтмони НБО-и хурди «Лолаги-2» </t>
  </si>
  <si>
    <t xml:space="preserve">Сохтмони   НБО-и хурди « Тӯтак-1» дар н.Рашт    </t>
  </si>
  <si>
    <t xml:space="preserve">Сохтмони НБО-и хурди «Тахти алиф»</t>
  </si>
  <si>
    <t xml:space="preserve">Сохтмони НБО-и хурди «ҷавонӣ» дар шаҳраки Оби Гарм, шаҳри Роғун 170 КВт</t>
  </si>
  <si>
    <t xml:space="preserve">Таҷдид ва  барқарорсозии 2-то чоҳи нафткашии “Тугаланг” дар ноҳияи ҷалолиддини Румӣ</t>
  </si>
  <si>
    <t xml:space="preserve">Лоиҳаи "Сохтмони ХИБ 220 кВ "Узловая - Дилварзин" (12 км)</t>
  </si>
  <si>
    <t xml:space="preserve">Лоиҳаи "Сохтмони ХИБ 220 кВ "қайроққум-Ашт" (86 км)</t>
  </si>
  <si>
    <t xml:space="preserve">Лоиҳаи "Сохтмони ХИБ 220 кВ " ҷ. Румӣ - Геран" (82 км)  </t>
  </si>
  <si>
    <t xml:space="preserve">Лоиҳаи "Сохтмони ХИБ 110 кВ "Конибодом - Ашт" (32 км) </t>
  </si>
  <si>
    <t xml:space="preserve">Лоиҳаи "Сохтмони ХИБ 35 кВ "Заря Востока - Апрелевка" (15 км)</t>
  </si>
  <si>
    <t xml:space="preserve">Сохтмони НБО-и «Чартем» бо иқтидори 10000 кВт дар дарёи ғунд</t>
  </si>
  <si>
    <t xml:space="preserve">Лоиҳаи "Сохтмони ХИБ 35 кВ "Зария Востока - Олтин Топкан" (15 км)</t>
  </si>
  <si>
    <t xml:space="preserve">Лоиҳаи таъҷилии кумак барои барқароркунии сектори энергетикаи Чумҳурии Тоҷикистон</t>
  </si>
  <si>
    <t xml:space="preserve">Лоиҳаи энергияи барқароршаванда</t>
  </si>
  <si>
    <t xml:space="preserve">Маблағгузории иловагӣ барои лоиҳаи кӯмаки фавқулода 
барои баркароркунии соҳаи энергетика  </t>
  </si>
  <si>
    <t xml:space="preserve">Лоиҳаи алоқаҳои тиҷоратии минтақави дар соҳаи энергетика</t>
  </si>
  <si>
    <t xml:space="preserve">Лоиҳаи минтақавии энергетика   </t>
  </si>
  <si>
    <t xml:space="preserve">Азнавсозии НБО қайроққум (марҳилаи 1)</t>
  </si>
  <si>
    <t xml:space="preserve">Паст кардани талафоти неру дар ш. Хуҷанд</t>
  </si>
  <si>
    <t xml:space="preserve">Сохтмони НБО-и хурди «Куран» дар ноҳияи Шаҳринав 100 КВт</t>
  </si>
  <si>
    <t xml:space="preserve">Барқарасонии чарогоҳ ва маҳалҳои аҳолинишин</t>
  </si>
  <si>
    <t xml:space="preserve">Сохтмони ХИБ 220кВ ЗИ мавҷудбудаи "Хуҷанд" то хати Л24НБО ва ЗИ-и нави "Хуҷанд" 220кВ. ХИБ дузанҷира-12км,ХИБ якзанҷира-16км. Гузаронидани хати алоқаи оптикии "ЗИ-и Хуҷанд 500-Хуҷанд 220-НБО қайроққум"</t>
  </si>
  <si>
    <t xml:space="preserve">Сохтмони НБО-и хурди «Сорво» 100 КВт дар ҷамоати Ромити шаҳри Ваҳдат </t>
  </si>
  <si>
    <t xml:space="preserve">Сохтмони ХИБ-и якзанҷираи 110кВ "Узловая-Зафаробод" (12км)</t>
  </si>
  <si>
    <t xml:space="preserve">Наклиёт</t>
  </si>
  <si>
    <t xml:space="preserve">Лоиҳаи ҷамоавии нигоҳдории роҳҳои деҳот</t>
  </si>
  <si>
    <t xml:space="preserve">Лоиҳаи таҷдиди роҳи автомобилгарди Дусти-Панҷи поен - 2</t>
  </si>
  <si>
    <t xml:space="preserve">Сохтмони роҳи автомобилгарди Қурғонтеппа-Дустӣ</t>
  </si>
  <si>
    <t xml:space="preserve">Лоиҳаи таъминоти дастрасии дарозмӯҳлат ба деҳоти ҷудогона</t>
  </si>
  <si>
    <t xml:space="preserve">Лоиҳаи сохтмони роҳи автомобилгарди Душанбе
 сарҳади қирғизистон (марҳилаи 3)</t>
  </si>
  <si>
    <t xml:space="preserve">Бонки Осиегии рушд</t>
  </si>
  <si>
    <t xml:space="preserve">Сохтмони купрук байни қишлоқҳои Сарипул-Зарнисор, Оби сафед ва Чашмасорони   ноҳияи Тоҷикобод</t>
  </si>
  <si>
    <t xml:space="preserve">Барқароркунии купрук дар деҳаи Хаймаҳмадии ноҳияи Файзобод</t>
  </si>
  <si>
    <t xml:space="preserve">Лоиҳаи минтақавии роҳҳо</t>
  </si>
  <si>
    <t xml:space="preserve">Канорагузории қитъаҳои лағжиш дар 14, 15 ва 17 км роҳи автомобилгарди Айни – Мастчоҳи Кӯҳӣ</t>
  </si>
  <si>
    <t xml:space="preserve">Барарорсозии пулҳо дар минтқаи Кӯлоби вилояти Хатлон</t>
  </si>
  <si>
    <t xml:space="preserve">Барномаи мусоидати рушди соҳаи маориф 
ва инфраструктураи ҷамоавӣ</t>
  </si>
  <si>
    <t xml:space="preserve">Барномаи мусоидати рушди тахсилоти ибтидои 
ва инфраструктураи ҷамоавӣ (марҳилаи 2)</t>
  </si>
  <si>
    <t xml:space="preserve">Лоиҳаи таҳсил барои ҳама- Ташабуси рушди босуръат марҳилаи 3</t>
  </si>
  <si>
    <t xml:space="preserve">Фонди каталитикӣ</t>
  </si>
  <si>
    <t xml:space="preserve">Сохтмони мактаби миёнаи №39 дар мавзеи Крупская, ҷамоати ғарав, ш.Турсунзода</t>
  </si>
  <si>
    <t xml:space="preserve">Сохтмони мактаб барои 240 хонанда дар қишлоқи Тошохури деҳоти ба номи А.ҳасанов</t>
  </si>
  <si>
    <t xml:space="preserve">Лоиҳаи модернизатсияи соҳаи маориф  (маблағгузории иловагӣ)</t>
  </si>
  <si>
    <t xml:space="preserve">Лоиҳаи ислоҳот дар соҳаи маориф (марҳилаи 2)</t>
  </si>
  <si>
    <t xml:space="preserve">Таъмиру азнавсозии биноҳои муассисаҳои таълимии шаҳри Норак</t>
  </si>
  <si>
    <t xml:space="preserve">Сохтмони мактаби миёнаи №2 дар д. Шул (Рашт)</t>
  </si>
  <si>
    <t xml:space="preserve">Лоиҳа оид ба тандурустии ҷамоавиву асосӣ</t>
  </si>
  <si>
    <t xml:space="preserve">ҳукумати Шветсария, 
ҳукумати Шветсия,
 Бонки ҷаҳонӣ</t>
  </si>
  <si>
    <t xml:space="preserve">Лоихаи  ислохот дар сохаи тандурусти (мархилаи 2)</t>
  </si>
  <si>
    <t xml:space="preserve">Барномаи мубориза бар зиди касалии сил (марҳилаи 2)</t>
  </si>
  <si>
    <t xml:space="preserve">Лоиҳа оид ба муҳофизати модар ва кӯдак дар вилояти Хатлон</t>
  </si>
  <si>
    <t xml:space="preserve">Сохтмони беморхона барои 100- кат дар маркази шаҳри Роғун</t>
  </si>
  <si>
    <t xml:space="preserve">Сохтмон  ва таҷҳизонидани бунгоҳҳои тиббӣ  дар деҳаҳои 
Гомеш ва Шулуни шаҳри Турсунзода</t>
  </si>
  <si>
    <t xml:space="preserve">Назорати зукоми парранда</t>
  </si>
  <si>
    <t xml:space="preserve">Бонки ҷаҳонӣ </t>
  </si>
  <si>
    <t xml:space="preserve">Таҷҳизонидани Маркази илмии саратоншиносии ҷумҳурии 
Тоҷикистон бо дастгоҳҳои муосири ташхисӣ </t>
  </si>
  <si>
    <t xml:space="preserve">Таҷдид ва муҷаҳҳазонидани Беморхонаи клиникии ҷарроҳии кӯдаконаи Раёсати тандурустии мақомоти иҷроияи маҳаллии ҳокимияти давлатии ш.Душанбе</t>
  </si>
  <si>
    <t xml:space="preserve">Азнавсозии Маркази вилоятии онкологии шаҳри Хуҷанд</t>
  </si>
  <si>
    <t xml:space="preserve">Сохтмон  ва таҷҳизонидани коргохи истехсоли сузандору ва зарфхои муосири тибби ва маиши </t>
  </si>
  <si>
    <t xml:space="preserve">Таҷҳизонидани Беморхонаи марказии ноҳияи Мир Саид Алии ҳамадонӣ</t>
  </si>
  <si>
    <t xml:space="preserve"> Таъмир ва модернизатсияи Беморхонаи марказии ноҳияи Истаравшан</t>
  </si>
  <si>
    <t xml:space="preserve">Лоиҳа оиди тандурустӣ</t>
  </si>
  <si>
    <t xml:space="preserve">Лоихаи бунёд ва тачхизонидани маркази бехдошт ва солимгардони  </t>
  </si>
  <si>
    <t xml:space="preserve">Ташкили сехи коркарди растиниҳои доруворӣ барои истеҳсоли дору (фитотерапия)</t>
  </si>
  <si>
    <t xml:space="preserve">Ташкил намудани кӯмаки аввалияи тиббию санитарӣ ба аҳолии ноҳияи Мастчоҳ</t>
  </si>
  <si>
    <t xml:space="preserve">Иншоотҳои соҳилмустаҳкамкунӣ дар дарёи Хонақо, 
мавзеи Мавлонҷари поении ноҳияи ҳисор</t>
  </si>
  <si>
    <t xml:space="preserve">Тайёр намудани ходимони тиб, духтурон ва ҳамшираҳои тибб вобаста ба тавонбахшии маъюбон</t>
  </si>
  <si>
    <t xml:space="preserve">Ташкили лабараторияи биохимики дар Пажӯишгоҳи ташхис ва барқарорсозии қобилияти маъюбон  </t>
  </si>
  <si>
    <t xml:space="preserve">Фабрикаи нави паррандапарварӣ оид ба парвариши мурғи зотӣ дар н.Файзобод   </t>
  </si>
  <si>
    <t xml:space="preserve">Маърифати соҳибкории бонувони навовар</t>
  </si>
  <si>
    <t xml:space="preserve">Таҷҳизоти равшандиҳи ва садопахшкунии саҳнавӣ барои барои театри давлатии академии опера ва балети ба номи С.Айнӣ</t>
  </si>
  <si>
    <t xml:space="preserve">Такмили хизматрасонии китобдорию иттилоотии муштариён дар Китобхонаи миллии ҷумҳурии Тоҷикистон</t>
  </si>
  <si>
    <t xml:space="preserve">Фароҳам овардани ҷойҳои корӣ барои занони деҳот тавассути кредит</t>
  </si>
  <si>
    <t xml:space="preserve">Таҷдид ва таҷҳизонидани корхонаи  масолеҳи пластики-соҳтмонӣ ва қубурҳои металлопластикӣ</t>
  </si>
  <si>
    <t xml:space="preserve">Таҷдиди хатҳои радиорелегии дохили ҷумҳуриявӣ </t>
  </si>
  <si>
    <t xml:space="preserve">Ташкил намудани системаи мобилии радифӣ барои пахши мустақими гузоришҳои  чорабиниҳои давлатӣ аз тамоми минтақаҳои ҷаҳон.</t>
  </si>
  <si>
    <t xml:space="preserve">Сохтмони биноҳои бойгониҳои ҳуҷҷатҳои оид ба ҳайати шахсӣ</t>
  </si>
  <si>
    <t xml:space="preserve">Баланд бардоштани дараҷаи рушд ва такмили техникии истеҳсол, баҳисобгирӣ ва сарфи захираҳои сӯзишворию энергетикии ҷумҳурӣ, инчунин таъмини кафолати сифат ва бехатарии маҳсулоти хӯрокворӣ ва кишоварзии  ватанӣ ва воридшаванда</t>
  </si>
  <si>
    <t xml:space="preserve">Лоиҳаи хоҷагии парвариши тухмии хушсифати гулмоҳии маҳалли ва оилаҳои нави занбури асал дар ҷ .Ромити ш.Ваҳдат</t>
  </si>
  <si>
    <t xml:space="preserve">Лоиҳаи бунёд ва муҷ аҳазгардонии корхонаҳои маҳсулоти гигиении истифодаи якдафъаинаи умум</t>
  </si>
  <si>
    <t xml:space="preserve">Лоиҳаи дастрасӣ барои маблағгузорӣ </t>
  </si>
  <si>
    <t xml:space="preserve">Рушди маҳоратҳои муҳим барои муҳоҷирон</t>
  </si>
  <si>
    <t xml:space="preserve">Лоиҳаи таъмини шуғли аҳоли барои устувории хочагии қишлоқ 
ва идоракунии захирахои оби</t>
  </si>
  <si>
    <t xml:space="preserve">Бонки ҷаҳонӣ ва Комиссияи Аврупо</t>
  </si>
  <si>
    <t xml:space="preserve">Сохтмони мини-заводи хишти оташтобовар дар н. Балҷувон</t>
  </si>
  <si>
    <t xml:space="preserve">Бунёди маркази ҷавонони шаҳри Норак</t>
  </si>
  <si>
    <t xml:space="preserve">ҳамагӣ Барномаи грантҳо ва кӯмаки техникӣ</t>
  </si>
  <si>
    <t xml:space="preserve">Сохтори Барномаи грантҳо ва кӯмаки техникӣ барои солҳои 2011-2013 аз рӯи соҳаҳо</t>
  </si>
  <si>
    <t xml:space="preserve">Миқдори лоиҳаҳо</t>
  </si>
  <si>
    <t xml:space="preserve">Арзиши умумии лоиҳаҳо</t>
  </si>
  <si>
    <t xml:space="preserve">Манбаъҳои маблағгузор</t>
  </si>
  <si>
    <t xml:space="preserve">(хаз. долл. ШМА)</t>
  </si>
  <si>
    <t xml:space="preserve">Дохили</t>
  </si>
  <si>
    <t xml:space="preserve">Беруна</t>
  </si>
  <si>
    <t xml:space="preserve">ҳамагӣ аз рӯи Барномаи грантҳо ва кӯмаки техникӣ</t>
  </si>
  <si>
    <t xml:space="preserve">Манбаъҳо</t>
  </si>
  <si>
    <t xml:space="preserve">ҳамагӣ дар солҳои 2011-2013</t>
  </si>
  <si>
    <t xml:space="preserve">Маблағгузории хориҷӣ</t>
  </si>
  <si>
    <t xml:space="preserve">       қарз </t>
  </si>
  <si>
    <t xml:space="preserve">      Грант </t>
  </si>
  <si>
    <t xml:space="preserve">Маблағгузории дохилӣ</t>
  </si>
  <si>
    <t xml:space="preserve">     Буҷет</t>
  </si>
  <si>
    <t xml:space="preserve">  Манбаъҳои дигар</t>
  </si>
  <si>
    <t xml:space="preserve">   Соҳа</t>
  </si>
  <si>
    <t xml:space="preserve">ҷамъ дар солҳои 2011-2013</t>
  </si>
  <si>
    <t xml:space="preserve">Ирригатсия ва таъминоти деҳот бо об</t>
  </si>
  <si>
    <t xml:space="preserve">Таъминоти об ва канализатсия</t>
  </si>
  <si>
    <t xml:space="preserve">Нигаҳдории тандурустӣ</t>
  </si>
  <si>
    <t xml:space="preserve">Мултисектор ва дигар бахш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0"/>
    <numFmt numFmtId="168" formatCode="0"/>
    <numFmt numFmtId="169" formatCode="General"/>
    <numFmt numFmtId="170" formatCode="#,##0.00_р_."/>
    <numFmt numFmtId="171" formatCode="_-* #,##0.00_р_._-;\-* #,##0.00_р_._-;_-* \-??_р_._-;_-@_-"/>
    <numFmt numFmtId="172" formatCode="0.00%"/>
    <numFmt numFmtId="173" formatCode="#,##0_р_."/>
    <numFmt numFmtId="174" formatCode="#,##0.00"/>
    <numFmt numFmtId="175" formatCode="_-* #,##0.0_р_._-;\-* #,##0.0_р_._-;_-* \-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Tj"/>
      <family val="1"/>
      <charset val="204"/>
    </font>
    <font>
      <sz val="14"/>
      <name val="Times New Roman Tj"/>
      <family val="1"/>
      <charset val="204"/>
    </font>
    <font>
      <sz val="20"/>
      <name val="Times New Roman Tj"/>
      <family val="1"/>
      <charset val="204"/>
    </font>
    <font>
      <b val="true"/>
      <sz val="18"/>
      <name val="Times New Roman Tj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Tj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 Tj"/>
      <family val="1"/>
      <charset val="204"/>
    </font>
    <font>
      <sz val="11"/>
      <name val="Arial Cyr"/>
      <family val="0"/>
      <charset val="204"/>
    </font>
    <font>
      <b val="true"/>
      <sz val="12"/>
      <name val="Times New Roman Tj"/>
      <family val="1"/>
      <charset val="204"/>
    </font>
    <font>
      <b val="true"/>
      <sz val="16"/>
      <name val="Arial Cyr"/>
      <family val="2"/>
      <charset val="204"/>
    </font>
    <font>
      <sz val="8"/>
      <name val="Times New Roman Tj"/>
      <family val="1"/>
      <charset val="204"/>
    </font>
    <font>
      <b val="true"/>
      <sz val="7"/>
      <name val="Times New Roman Tj"/>
      <family val="1"/>
      <charset val="204"/>
    </font>
    <font>
      <b val="true"/>
      <sz val="8"/>
      <name val="Times New Roman Tj"/>
      <family val="1"/>
      <charset val="204"/>
    </font>
    <font>
      <b val="true"/>
      <sz val="10"/>
      <name val="Times New Roman Tj"/>
      <family val="1"/>
      <charset val="204"/>
    </font>
    <font>
      <b val="true"/>
      <sz val="10"/>
      <name val="Arial Cyr"/>
      <family val="2"/>
      <charset val="204"/>
    </font>
    <font>
      <sz val="9"/>
      <name val="Times New Roman Tj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Times New Roman Tj"/>
      <family val="1"/>
      <charset val="204"/>
    </font>
    <font>
      <sz val="7"/>
      <name val="Times New Roman Tj"/>
      <family val="1"/>
      <charset val="204"/>
    </font>
    <font>
      <b val="true"/>
      <i val="true"/>
      <sz val="10"/>
      <name val="Times New Roman Tj"/>
      <family val="1"/>
      <charset val="204"/>
    </font>
    <font>
      <b val="true"/>
      <sz val="9"/>
      <name val="Times New Roman Tj"/>
      <family val="1"/>
      <charset val="204"/>
    </font>
    <font>
      <sz val="8"/>
      <name val="Book Antiqua"/>
      <family val="1"/>
      <charset val="204"/>
    </font>
    <font>
      <sz val="8.5"/>
      <name val="Times New Roman Tj"/>
      <family val="1"/>
      <charset val="204"/>
    </font>
    <font>
      <sz val="7.5"/>
      <name val="Times New Roman Tj"/>
      <family val="1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Times New Roman Tj"/>
      <family val="1"/>
      <charset val="204"/>
    </font>
    <font>
      <i val="true"/>
      <sz val="6"/>
      <name val="Times New Roman Tj"/>
      <family val="1"/>
      <charset val="204"/>
    </font>
    <font>
      <i val="true"/>
      <sz val="8"/>
      <name val="Times New Roman Tj"/>
      <family val="1"/>
      <charset val="204"/>
    </font>
    <font>
      <b val="true"/>
      <i val="true"/>
      <sz val="8"/>
      <name val="Times New Roman Tj"/>
      <family val="1"/>
      <charset val="204"/>
    </font>
    <font>
      <b val="true"/>
      <sz val="7.5"/>
      <name val="Times New Roman Tj"/>
      <family val="1"/>
      <charset val="204"/>
    </font>
    <font>
      <b val="true"/>
      <i val="true"/>
      <sz val="6"/>
      <name val="Times New Roman Tj"/>
      <family val="1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Times New Roman Tj"/>
      <family val="1"/>
      <charset val="204"/>
    </font>
    <font>
      <sz val="14"/>
      <color rgb="FF000000"/>
      <name val="Times New Roman Tj"/>
      <family val="1"/>
      <charset val="204"/>
    </font>
    <font>
      <b val="true"/>
      <sz val="14"/>
      <color rgb="FF000000"/>
      <name val="Times New Roman Tj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 Tj"/>
      <family val="1"/>
      <charset val="204"/>
    </font>
    <font>
      <sz val="12"/>
      <color rgb="FF000000"/>
      <name val="Times New Roman Tj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name val="Times New Roman Tj"/>
      <family val="1"/>
      <charset val="204"/>
    </font>
    <font>
      <sz val="12"/>
      <name val="Arial"/>
      <family val="2"/>
    </font>
    <font>
      <b val="true"/>
      <sz val="11"/>
      <name val="Times New Roman Tj"/>
      <family val="1"/>
      <charset val="204"/>
    </font>
    <font>
      <b val="true"/>
      <i val="true"/>
      <sz val="11"/>
      <name val="Times New Roman Tj"/>
      <family val="1"/>
      <charset val="204"/>
    </font>
    <font>
      <sz val="12"/>
      <color rgb="FFFF0000"/>
      <name val="Arial"/>
      <family val="2"/>
    </font>
    <font>
      <i val="true"/>
      <sz val="12"/>
      <color rgb="FF800080"/>
      <name val="Times New Roman Tj"/>
      <family val="1"/>
      <charset val="204"/>
    </font>
    <font>
      <sz val="13"/>
      <color rgb="FF800080"/>
      <name val="Times New Roman Tj"/>
      <family val="1"/>
      <charset val="204"/>
    </font>
    <font>
      <sz val="14"/>
      <color rgb="FF800080"/>
      <name val="Times New Roman Tj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9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Таблица 4. ПГИ 2004 - 2006" xfId="21"/>
    <cellStyle name="Normal_Таблица 5. ПТП 2004-2006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MED/SharedDoc/&#1058;&#1072;&#1073;&#1083;&#1080;&#1094;&#1072;%202.%20&#1042;&#1099;&#1087;&#1086;&#1083;&#1085;&#1077;&#1085;&#1080;&#1077;%20&#1055;&#1043;&#1048;%202001%20-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4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21" colorId="64" zoomScale="175" zoomScaleNormal="1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66.75" hidden="false" customHeight="true" outlineLevel="0" collapsed="false">
      <c r="D2" s="2" t="s">
        <v>0</v>
      </c>
      <c r="E2" s="2"/>
      <c r="F2" s="2"/>
      <c r="G2" s="2"/>
      <c r="H2" s="2"/>
      <c r="I2" s="2"/>
    </row>
    <row r="21" customFormat="false" ht="26.2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false" outlineLevel="0" collapsed="false">
      <c r="C22" s="4"/>
    </row>
    <row r="23" customFormat="false" ht="22.5" hidden="false" customHeight="false" outlineLevel="0" collapsed="false">
      <c r="C23" s="4"/>
    </row>
    <row r="24" customFormat="false" ht="22.5" hidden="false" customHeight="false" outlineLevel="0" collapsed="false">
      <c r="C24" s="5" t="s">
        <v>2</v>
      </c>
    </row>
  </sheetData>
  <mergeCells count="2">
    <mergeCell ref="D2:I2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6" width="13.14"/>
    <col collapsed="false" customWidth="true" hidden="false" outlineLevel="0" max="4" min="4" style="7" width="9.28"/>
    <col collapsed="false" customWidth="true" hidden="false" outlineLevel="0" max="5" min="5" style="7" width="11.42"/>
    <col collapsed="false" customWidth="true" hidden="false" outlineLevel="0" max="6" min="6" style="6" width="13.7"/>
    <col collapsed="false" customWidth="true" hidden="false" outlineLevel="0" max="7" min="7" style="7" width="8.41"/>
    <col collapsed="false" customWidth="true" hidden="false" outlineLevel="0" max="8" min="8" style="7" width="9.99"/>
    <col collapsed="false" customWidth="true" hidden="false" outlineLevel="0" max="9" min="9" style="6" width="12.56"/>
    <col collapsed="false" customWidth="true" hidden="false" outlineLevel="0" max="10" min="10" style="7" width="9.28"/>
  </cols>
  <sheetData>
    <row r="1" customFormat="false" ht="29.25" hidden="false" customHeight="true" outlineLevel="0" collapsed="false">
      <c r="A1" s="8" t="s">
        <v>3</v>
      </c>
      <c r="B1" s="9" t="s">
        <v>4</v>
      </c>
      <c r="C1" s="9"/>
      <c r="D1" s="9"/>
      <c r="E1" s="9" t="s">
        <v>5</v>
      </c>
      <c r="F1" s="9"/>
      <c r="G1" s="9"/>
      <c r="H1" s="9" t="s">
        <v>6</v>
      </c>
      <c r="I1" s="9"/>
      <c r="J1" s="9"/>
    </row>
    <row r="2" customFormat="false" ht="26.25" hidden="false" customHeight="true" outlineLevel="0" collapsed="false">
      <c r="A2" s="8"/>
      <c r="B2" s="8" t="s">
        <v>7</v>
      </c>
      <c r="C2" s="9" t="s">
        <v>8</v>
      </c>
      <c r="D2" s="10" t="s">
        <v>9</v>
      </c>
      <c r="E2" s="8" t="s">
        <v>7</v>
      </c>
      <c r="F2" s="9" t="s">
        <v>8</v>
      </c>
      <c r="G2" s="10" t="s">
        <v>9</v>
      </c>
      <c r="H2" s="8" t="s">
        <v>7</v>
      </c>
      <c r="I2" s="9" t="s">
        <v>8</v>
      </c>
      <c r="J2" s="11" t="s">
        <v>9</v>
      </c>
      <c r="K2" s="12"/>
      <c r="L2" s="12"/>
      <c r="M2" s="12"/>
      <c r="N2" s="12"/>
    </row>
    <row r="3" customFormat="false" ht="16.5" hidden="false" customHeight="true" outlineLevel="0" collapsed="false">
      <c r="A3" s="13" t="s">
        <v>10</v>
      </c>
      <c r="B3" s="14" t="n">
        <v>0</v>
      </c>
      <c r="C3" s="15" t="n">
        <v>0</v>
      </c>
      <c r="D3" s="16" t="n">
        <v>0</v>
      </c>
      <c r="E3" s="17" t="n">
        <v>1</v>
      </c>
      <c r="F3" s="15" t="n">
        <f aca="false">+'Чадвали чамбастии 3'!C9</f>
        <v>12500</v>
      </c>
      <c r="G3" s="16" t="n">
        <f aca="false">+F3*100/F13</f>
        <v>0.0867250758896449</v>
      </c>
      <c r="H3" s="17" t="n">
        <f aca="false">+B3+E3</f>
        <v>1</v>
      </c>
      <c r="I3" s="15" t="n">
        <f aca="false">+C3+F3</f>
        <v>12500</v>
      </c>
      <c r="J3" s="16" t="n">
        <f aca="false">+I3*100/I13</f>
        <v>0.0813686069499206</v>
      </c>
      <c r="K3" s="18"/>
      <c r="L3" s="18"/>
      <c r="M3" s="18"/>
      <c r="N3" s="18"/>
    </row>
    <row r="4" customFormat="false" ht="15" hidden="false" customHeight="true" outlineLevel="0" collapsed="false">
      <c r="A4" s="13" t="s">
        <v>11</v>
      </c>
      <c r="B4" s="14" t="n">
        <v>5</v>
      </c>
      <c r="C4" s="15" t="n">
        <f aca="false">+'Чадвали чамбастии 3'!C17</f>
        <v>82650</v>
      </c>
      <c r="D4" s="16" t="n">
        <f aca="false">+C4*100/C13</f>
        <v>8.71075549072697</v>
      </c>
      <c r="E4" s="17" t="n">
        <v>2</v>
      </c>
      <c r="F4" s="15" t="n">
        <f aca="false">+'Чадвали чамбастии 3'!C21</f>
        <v>12500</v>
      </c>
      <c r="G4" s="19" t="n">
        <f aca="false">+F4*100/F13</f>
        <v>0.0867250758896449</v>
      </c>
      <c r="H4" s="17" t="n">
        <f aca="false">+B4+E4</f>
        <v>7</v>
      </c>
      <c r="I4" s="15" t="n">
        <f aca="false">+C4+F4</f>
        <v>95150</v>
      </c>
      <c r="J4" s="19" t="n">
        <f aca="false">+I4*100/I13</f>
        <v>0.619377836102795</v>
      </c>
      <c r="K4" s="20"/>
      <c r="L4" s="20"/>
      <c r="M4" s="20"/>
      <c r="N4" s="20"/>
    </row>
    <row r="5" customFormat="false" ht="29.25" hidden="false" customHeight="true" outlineLevel="0" collapsed="false">
      <c r="A5" s="13" t="s">
        <v>12</v>
      </c>
      <c r="B5" s="14" t="n">
        <v>2</v>
      </c>
      <c r="C5" s="15" t="n">
        <f aca="false">+'Чадвали чамбастии 3'!C27</f>
        <v>62128</v>
      </c>
      <c r="D5" s="16" t="n">
        <f aca="false">+C5*100/C13</f>
        <v>6.54787437541301</v>
      </c>
      <c r="E5" s="17" t="n">
        <v>10</v>
      </c>
      <c r="F5" s="15" t="n">
        <f aca="false">+'Чадвали чамбастии 3'!C39</f>
        <v>527685</v>
      </c>
      <c r="G5" s="19" t="n">
        <f aca="false">+F5*100/F13</f>
        <v>3.66108173366618</v>
      </c>
      <c r="H5" s="17" t="n">
        <f aca="false">+B5+E5</f>
        <v>12</v>
      </c>
      <c r="I5" s="15" t="n">
        <f aca="false">+C5+F5</f>
        <v>589813</v>
      </c>
      <c r="J5" s="19" t="n">
        <f aca="false">+I5*100/I13</f>
        <v>3.83938097367628</v>
      </c>
      <c r="K5" s="20"/>
      <c r="L5" s="20"/>
      <c r="M5" s="20"/>
      <c r="N5" s="20"/>
    </row>
    <row r="6" customFormat="false" ht="30" hidden="false" customHeight="true" outlineLevel="0" collapsed="false">
      <c r="A6" s="13" t="s">
        <v>13</v>
      </c>
      <c r="B6" s="14" t="n">
        <v>2</v>
      </c>
      <c r="C6" s="15" t="n">
        <f aca="false">+'Чадвали чамбастии 3'!C50</f>
        <v>18338</v>
      </c>
      <c r="D6" s="16" t="n">
        <f aca="false">+C6*100/C13</f>
        <v>1.93270216804539</v>
      </c>
      <c r="E6" s="17" t="n">
        <v>4</v>
      </c>
      <c r="F6" s="15" t="n">
        <f aca="false">+'Чадвали чамбастии 3'!C57</f>
        <v>45246</v>
      </c>
      <c r="G6" s="19" t="n">
        <f aca="false">+F6*100/F13</f>
        <v>0.31391702269623</v>
      </c>
      <c r="H6" s="17" t="n">
        <f aca="false">+B6+E6</f>
        <v>6</v>
      </c>
      <c r="I6" s="15" t="n">
        <f aca="false">+C6+F6</f>
        <v>63584</v>
      </c>
      <c r="J6" s="19" t="n">
        <f aca="false">+I6*100/I13</f>
        <v>0.4138993203443</v>
      </c>
      <c r="K6" s="20"/>
      <c r="L6" s="20"/>
      <c r="M6" s="20"/>
      <c r="N6" s="20"/>
    </row>
    <row r="7" customFormat="false" ht="30" hidden="false" customHeight="true" outlineLevel="0" collapsed="false">
      <c r="A7" s="13" t="s">
        <v>14</v>
      </c>
      <c r="B7" s="14" t="n">
        <v>1</v>
      </c>
      <c r="C7" s="15" t="n">
        <f aca="false">+'Чадвали чамбастии 3'!C44</f>
        <v>29700</v>
      </c>
      <c r="D7" s="16" t="n">
        <f aca="false">+C7*100/C13</f>
        <v>3.13018073895452</v>
      </c>
      <c r="E7" s="17" t="n">
        <v>0</v>
      </c>
      <c r="F7" s="15" t="n">
        <v>0</v>
      </c>
      <c r="G7" s="19" t="n">
        <f aca="false">+F7*100/F13</f>
        <v>0</v>
      </c>
      <c r="H7" s="17" t="n">
        <f aca="false">+B7+E7</f>
        <v>1</v>
      </c>
      <c r="I7" s="15" t="n">
        <f aca="false">+C7+F7</f>
        <v>29700</v>
      </c>
      <c r="J7" s="19" t="n">
        <f aca="false">+I7*100/I13</f>
        <v>0.193331810113011</v>
      </c>
      <c r="K7" s="20"/>
      <c r="L7" s="20"/>
      <c r="M7" s="20"/>
      <c r="N7" s="20"/>
    </row>
    <row r="8" customFormat="false" ht="15" hidden="false" customHeight="true" outlineLevel="0" collapsed="false">
      <c r="A8" s="13" t="s">
        <v>15</v>
      </c>
      <c r="B8" s="14" t="n">
        <v>3</v>
      </c>
      <c r="C8" s="15" t="n">
        <f aca="false">+'Чадвали чамбастии 3'!C64</f>
        <v>134521</v>
      </c>
      <c r="D8" s="16" t="n">
        <f aca="false">+C8*100/C13</f>
        <v>14.1776108816465</v>
      </c>
      <c r="E8" s="17" t="n">
        <v>20</v>
      </c>
      <c r="F8" s="15" t="n">
        <f aca="false">+'Чадвали чамбастии 3'!C85</f>
        <v>5138045</v>
      </c>
      <c r="G8" s="19" t="n">
        <f aca="false">+F8*100/F13</f>
        <v>35.6477874039529</v>
      </c>
      <c r="H8" s="17" t="n">
        <f aca="false">+B8+E8</f>
        <v>23</v>
      </c>
      <c r="I8" s="15" t="n">
        <f aca="false">+C8+F8</f>
        <v>5272566</v>
      </c>
      <c r="J8" s="19" t="n">
        <f aca="false">+I8*100/I13</f>
        <v>34.3217080377212</v>
      </c>
      <c r="K8" s="20"/>
      <c r="L8" s="20"/>
      <c r="M8" s="20"/>
      <c r="N8" s="20"/>
    </row>
    <row r="9" customFormat="false" ht="16.5" hidden="false" customHeight="true" outlineLevel="0" collapsed="false">
      <c r="A9" s="21" t="s">
        <v>16</v>
      </c>
      <c r="B9" s="14" t="n">
        <v>6</v>
      </c>
      <c r="C9" s="15" t="n">
        <f aca="false">+'Чадвали чамбастии 3'!C95</f>
        <v>567818</v>
      </c>
      <c r="D9" s="16" t="n">
        <f aca="false">+C9*100/C13</f>
        <v>59.8442076374302</v>
      </c>
      <c r="E9" s="17" t="n">
        <v>20</v>
      </c>
      <c r="F9" s="15" t="n">
        <f aca="false">+'Чадвали чамбастии 3'!C118</f>
        <v>8458247</v>
      </c>
      <c r="G9" s="19" t="n">
        <f aca="false">+F9*100/F13</f>
        <v>58.6833690374689</v>
      </c>
      <c r="H9" s="17" t="n">
        <f aca="false">+B9+E9</f>
        <v>26</v>
      </c>
      <c r="I9" s="15" t="n">
        <f aca="false">+C9+F9</f>
        <v>9026065</v>
      </c>
      <c r="J9" s="19" t="n">
        <f aca="false">+I9*100/I13</f>
        <v>58.7550668231548</v>
      </c>
      <c r="K9" s="20"/>
      <c r="L9" s="20"/>
      <c r="M9" s="20"/>
      <c r="N9" s="20"/>
    </row>
    <row r="10" customFormat="false" ht="14.25" hidden="false" customHeight="true" outlineLevel="0" collapsed="false">
      <c r="A10" s="21" t="s">
        <v>17</v>
      </c>
      <c r="B10" s="14" t="n">
        <v>2</v>
      </c>
      <c r="C10" s="15" t="n">
        <f aca="false">+'Чадвали чамбастии 3'!C124</f>
        <v>26645</v>
      </c>
      <c r="D10" s="16" t="n">
        <f aca="false">+C10*100/C13</f>
        <v>2.80820423533479</v>
      </c>
      <c r="E10" s="17" t="n">
        <v>6</v>
      </c>
      <c r="F10" s="15" t="n">
        <f aca="false">+'Чадвали чамбастии 3'!C132</f>
        <v>120000</v>
      </c>
      <c r="G10" s="19" t="n">
        <f aca="false">+F10*100/F13</f>
        <v>0.832560728540591</v>
      </c>
      <c r="H10" s="17" t="n">
        <f aca="false">+B10+E10</f>
        <v>8</v>
      </c>
      <c r="I10" s="15" t="n">
        <f aca="false">+C10+F10</f>
        <v>146645</v>
      </c>
      <c r="J10" s="19" t="n">
        <f aca="false">+I10*100/I13</f>
        <v>0.954583949293688</v>
      </c>
      <c r="K10" s="20"/>
      <c r="L10" s="20"/>
      <c r="M10" s="20"/>
      <c r="N10" s="20"/>
    </row>
    <row r="11" customFormat="false" ht="16.5" hidden="false" customHeight="true" outlineLevel="0" collapsed="false">
      <c r="A11" s="13" t="s">
        <v>18</v>
      </c>
      <c r="B11" s="14" t="n">
        <v>2</v>
      </c>
      <c r="C11" s="15" t="n">
        <f aca="false">+'Чадвали чамбастии 3'!C138</f>
        <v>27027</v>
      </c>
      <c r="D11" s="16" t="n">
        <f aca="false">+C11*100/C13</f>
        <v>2.84846447244861</v>
      </c>
      <c r="E11" s="17" t="n">
        <v>7</v>
      </c>
      <c r="F11" s="15" t="n">
        <f aca="false">+'Чадвали чамбастии 3'!C148</f>
        <v>85140</v>
      </c>
      <c r="G11" s="19" t="n">
        <f aca="false">+F11*100/F13</f>
        <v>0.590701836899549</v>
      </c>
      <c r="H11" s="17" t="n">
        <f aca="false">+B11+E11</f>
        <v>9</v>
      </c>
      <c r="I11" s="15" t="n">
        <f aca="false">+C11+F11</f>
        <v>112167</v>
      </c>
      <c r="J11" s="19" t="n">
        <f aca="false">+I11*100/I13</f>
        <v>0.730149802860139</v>
      </c>
      <c r="K11" s="20"/>
      <c r="L11" s="20"/>
      <c r="M11" s="20"/>
      <c r="N11" s="20"/>
    </row>
    <row r="12" customFormat="false" ht="18.75" hidden="false" customHeight="true" outlineLevel="0" collapsed="false">
      <c r="A12" s="21" t="s">
        <v>19</v>
      </c>
      <c r="B12" s="14" t="n">
        <v>0</v>
      </c>
      <c r="C12" s="15" t="n">
        <v>0</v>
      </c>
      <c r="D12" s="16" t="n">
        <f aca="false">+C12*100/C13</f>
        <v>0</v>
      </c>
      <c r="E12" s="17" t="n">
        <v>1</v>
      </c>
      <c r="F12" s="15" t="n">
        <f aca="false">+'Чадвали чамбастии 3'!C153</f>
        <v>14000</v>
      </c>
      <c r="G12" s="19" t="n">
        <f aca="false">+F12*100/F13</f>
        <v>0.0971320849964023</v>
      </c>
      <c r="H12" s="17" t="n">
        <f aca="false">+B12+E12</f>
        <v>1</v>
      </c>
      <c r="I12" s="15" t="n">
        <f aca="false">+C12+F12</f>
        <v>14000</v>
      </c>
      <c r="J12" s="19" t="n">
        <f aca="false">+I12*100/I13</f>
        <v>0.091132839783911</v>
      </c>
      <c r="K12" s="22"/>
      <c r="L12" s="20"/>
      <c r="M12" s="20"/>
      <c r="N12" s="20"/>
    </row>
    <row r="13" customFormat="false" ht="20.25" hidden="false" customHeight="true" outlineLevel="0" collapsed="false">
      <c r="A13" s="23" t="s">
        <v>20</v>
      </c>
      <c r="B13" s="24" t="n">
        <f aca="false">SUM(B3:B12)</f>
        <v>23</v>
      </c>
      <c r="C13" s="25" t="n">
        <f aca="false">SUM(C3:C12)</f>
        <v>948827</v>
      </c>
      <c r="D13" s="26" t="n">
        <f aca="false">SUM(D3:D12)</f>
        <v>100</v>
      </c>
      <c r="E13" s="27" t="n">
        <f aca="false">SUM(E3:E12)</f>
        <v>71</v>
      </c>
      <c r="F13" s="25" t="n">
        <f aca="false">SUM(F3:F12)</f>
        <v>14413363</v>
      </c>
      <c r="G13" s="26" t="n">
        <f aca="false">SUM(G3:G12)</f>
        <v>100</v>
      </c>
      <c r="H13" s="27" t="n">
        <f aca="false">SUM(H3:H12)</f>
        <v>94</v>
      </c>
      <c r="I13" s="28" t="n">
        <f aca="false">SUM(I3:I12)</f>
        <v>15362190</v>
      </c>
      <c r="J13" s="26" t="n">
        <f aca="false">SUM(J3:J12)</f>
        <v>100</v>
      </c>
      <c r="K13" s="22"/>
      <c r="L13" s="22"/>
      <c r="M13" s="22"/>
      <c r="N13" s="22"/>
    </row>
  </sheetData>
  <mergeCells count="4">
    <mergeCell ref="A1:A2"/>
    <mergeCell ref="B1:D1"/>
    <mergeCell ref="E1:G1"/>
    <mergeCell ref="H1:J1"/>
  </mergeCells>
  <printOptions headings="false" gridLines="false" gridLinesSet="true" horizontalCentered="true" verticalCentered="false"/>
  <pageMargins left="0.7875" right="0.7875" top="1.27430555555556" bottom="0.984027777777778" header="0.945138888888889" footer="0.511811023622047"/>
  <pageSetup paperSize="9" scale="9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Tj,Regular"&amp;14Љадвали љамъбастии 1: Таќсимоти соњањо дар доираи БДИ  барои солњои 2011-2013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75" activePane="bottomLeft" state="frozen"/>
      <selection pane="topLeft" activeCell="A1" activeCellId="0" sqref="A1"/>
      <selection pane="bottom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99"/>
    <col collapsed="false" customWidth="true" hidden="false" outlineLevel="0" max="3" min="3" style="1" width="19.7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9" width="11.7"/>
    <col collapsed="false" customWidth="true" hidden="false" outlineLevel="0" max="7" min="7" style="29" width="11.99"/>
    <col collapsed="false" customWidth="true" hidden="false" outlineLevel="0" max="8" min="8" style="30" width="13.14"/>
    <col collapsed="false" customWidth="true" hidden="false" outlineLevel="0" max="9" min="9" style="1" width="16.84"/>
  </cols>
  <sheetData>
    <row r="1" customFormat="false" ht="51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3"/>
    </row>
    <row r="2" customFormat="false" ht="21.75" hidden="false" customHeight="true" outlineLevel="0" collapsed="false">
      <c r="A2" s="34"/>
      <c r="B2" s="35"/>
      <c r="C2" s="36"/>
      <c r="D2" s="36"/>
      <c r="E2" s="37"/>
      <c r="F2" s="38"/>
      <c r="G2" s="34" t="s">
        <v>22</v>
      </c>
      <c r="H2" s="34"/>
      <c r="I2" s="39"/>
      <c r="J2" s="40"/>
      <c r="K2" s="40"/>
      <c r="L2" s="40"/>
    </row>
    <row r="3" customFormat="false" ht="12.75" hidden="false" customHeight="true" outlineLevel="0" collapsed="false">
      <c r="A3" s="41" t="s">
        <v>23</v>
      </c>
      <c r="B3" s="42" t="s">
        <v>24</v>
      </c>
      <c r="C3" s="42" t="s">
        <v>25</v>
      </c>
      <c r="D3" s="42" t="s">
        <v>26</v>
      </c>
      <c r="E3" s="43" t="s">
        <v>27</v>
      </c>
      <c r="F3" s="42" t="s">
        <v>28</v>
      </c>
      <c r="G3" s="42"/>
      <c r="H3" s="42"/>
      <c r="I3" s="44" t="s">
        <v>29</v>
      </c>
      <c r="J3" s="45"/>
      <c r="K3" s="46"/>
      <c r="L3" s="47"/>
    </row>
    <row r="4" customFormat="false" ht="12.75" hidden="false" customHeight="true" outlineLevel="0" collapsed="false">
      <c r="A4" s="41"/>
      <c r="B4" s="42"/>
      <c r="C4" s="42"/>
      <c r="D4" s="42"/>
      <c r="E4" s="43"/>
      <c r="F4" s="43" t="s">
        <v>30</v>
      </c>
      <c r="G4" s="43"/>
      <c r="H4" s="48" t="s">
        <v>31</v>
      </c>
      <c r="I4" s="44"/>
      <c r="J4" s="45"/>
      <c r="K4" s="46"/>
      <c r="L4" s="47"/>
    </row>
    <row r="5" customFormat="false" ht="30.75" hidden="false" customHeight="true" outlineLevel="0" collapsed="false">
      <c r="A5" s="41"/>
      <c r="B5" s="42"/>
      <c r="C5" s="42"/>
      <c r="D5" s="42"/>
      <c r="E5" s="43"/>
      <c r="F5" s="48" t="s">
        <v>32</v>
      </c>
      <c r="G5" s="49" t="s">
        <v>33</v>
      </c>
      <c r="H5" s="48"/>
      <c r="I5" s="44"/>
      <c r="J5" s="45"/>
      <c r="K5" s="46"/>
      <c r="L5" s="47"/>
    </row>
    <row r="6" customFormat="false" ht="9" hidden="false" customHeight="true" outlineLevel="0" collapsed="false">
      <c r="A6" s="50"/>
      <c r="B6" s="51"/>
      <c r="C6" s="52"/>
      <c r="D6" s="53"/>
      <c r="E6" s="54"/>
      <c r="F6" s="55"/>
      <c r="G6" s="56"/>
      <c r="H6" s="57"/>
      <c r="I6" s="58"/>
      <c r="J6" s="45"/>
      <c r="K6" s="46"/>
      <c r="L6" s="47"/>
    </row>
    <row r="7" s="64" customFormat="true" ht="17.25" hidden="false" customHeight="true" outlineLevel="0" collapsed="false">
      <c r="A7" s="59" t="s">
        <v>10</v>
      </c>
      <c r="B7" s="59"/>
      <c r="C7" s="59"/>
      <c r="D7" s="59"/>
      <c r="E7" s="60"/>
      <c r="F7" s="60"/>
      <c r="G7" s="60"/>
      <c r="H7" s="61"/>
      <c r="I7" s="58"/>
      <c r="J7" s="62"/>
      <c r="K7" s="63"/>
      <c r="L7" s="47"/>
    </row>
    <row r="8" customFormat="false" ht="21" hidden="false" customHeight="true" outlineLevel="0" collapsed="false">
      <c r="A8" s="65" t="n">
        <v>1</v>
      </c>
      <c r="B8" s="66" t="s">
        <v>34</v>
      </c>
      <c r="C8" s="67" t="s">
        <v>35</v>
      </c>
      <c r="D8" s="66" t="s">
        <v>36</v>
      </c>
      <c r="E8" s="60" t="n">
        <v>10700</v>
      </c>
      <c r="F8" s="68" t="n">
        <v>491.55</v>
      </c>
      <c r="G8" s="68" t="n">
        <v>145.6</v>
      </c>
      <c r="H8" s="69" t="n">
        <v>5272.97</v>
      </c>
      <c r="I8" s="70" t="n">
        <f aca="false">+H8*100%/E8</f>
        <v>0.492800934579439</v>
      </c>
      <c r="J8" s="62"/>
      <c r="K8" s="63"/>
      <c r="L8" s="47"/>
    </row>
    <row r="9" customFormat="false" ht="12.75" hidden="false" customHeight="false" outlineLevel="0" collapsed="false">
      <c r="A9" s="65"/>
      <c r="B9" s="66"/>
      <c r="C9" s="66" t="s">
        <v>37</v>
      </c>
      <c r="D9" s="66" t="s">
        <v>37</v>
      </c>
      <c r="E9" s="60" t="n">
        <v>2680</v>
      </c>
      <c r="F9" s="68" t="n">
        <v>29.16</v>
      </c>
      <c r="G9" s="68" t="n">
        <v>5.56</v>
      </c>
      <c r="H9" s="71" t="n">
        <v>771.55</v>
      </c>
      <c r="I9" s="70" t="n">
        <f aca="false">+H9*100%/E9</f>
        <v>0.287891791044776</v>
      </c>
      <c r="J9" s="62"/>
      <c r="K9" s="63"/>
      <c r="L9" s="47"/>
    </row>
    <row r="10" customFormat="false" ht="12.75" hidden="false" customHeight="true" outlineLevel="0" collapsed="false">
      <c r="A10" s="65"/>
      <c r="B10" s="66"/>
      <c r="C10" s="72" t="s">
        <v>32</v>
      </c>
      <c r="D10" s="73"/>
      <c r="E10" s="74" t="n">
        <f aca="false">SUM(E8:E9)</f>
        <v>13380</v>
      </c>
      <c r="F10" s="74" t="n">
        <f aca="false">SUM(F8:F9)</f>
        <v>520.71</v>
      </c>
      <c r="G10" s="74" t="n">
        <f aca="false">SUM(G8:G9)</f>
        <v>151.16</v>
      </c>
      <c r="H10" s="74" t="n">
        <f aca="false">SUM(H8:H9)</f>
        <v>6044.52</v>
      </c>
      <c r="I10" s="75" t="n">
        <f aca="false">+H10*100%/E10</f>
        <v>0.451757847533632</v>
      </c>
      <c r="J10" s="76"/>
      <c r="K10" s="63"/>
      <c r="L10" s="47"/>
    </row>
    <row r="11" customFormat="false" ht="21" hidden="false" customHeight="true" outlineLevel="0" collapsed="false">
      <c r="A11" s="65" t="n">
        <v>2</v>
      </c>
      <c r="B11" s="66" t="s">
        <v>38</v>
      </c>
      <c r="C11" s="67" t="s">
        <v>39</v>
      </c>
      <c r="D11" s="67" t="s">
        <v>40</v>
      </c>
      <c r="E11" s="60" t="n">
        <v>5000</v>
      </c>
      <c r="F11" s="60" t="n">
        <v>409.86</v>
      </c>
      <c r="G11" s="60" t="n">
        <v>0</v>
      </c>
      <c r="H11" s="61" t="n">
        <v>3149.24</v>
      </c>
      <c r="I11" s="77" t="n">
        <f aca="false">+H11*100%/E11</f>
        <v>0.629848</v>
      </c>
      <c r="J11" s="62"/>
      <c r="K11" s="63"/>
      <c r="L11" s="47"/>
    </row>
    <row r="12" customFormat="false" ht="12.75" hidden="false" customHeight="false" outlineLevel="0" collapsed="false">
      <c r="A12" s="65"/>
      <c r="B12" s="66"/>
      <c r="C12" s="78" t="s">
        <v>41</v>
      </c>
      <c r="D12" s="78" t="s">
        <v>41</v>
      </c>
      <c r="E12" s="60" t="n">
        <v>0</v>
      </c>
      <c r="F12" s="60" t="n">
        <v>0</v>
      </c>
      <c r="G12" s="60" t="n">
        <v>0</v>
      </c>
      <c r="H12" s="61" t="n">
        <v>0.33</v>
      </c>
      <c r="I12" s="77"/>
      <c r="J12" s="62"/>
      <c r="K12" s="63"/>
      <c r="L12" s="47"/>
    </row>
    <row r="13" customFormat="false" ht="12.75" hidden="false" customHeight="true" outlineLevel="0" collapsed="false">
      <c r="A13" s="65"/>
      <c r="B13" s="66"/>
      <c r="C13" s="72" t="s">
        <v>32</v>
      </c>
      <c r="D13" s="73"/>
      <c r="E13" s="74" t="n">
        <f aca="false">SUM(E11:E12)</f>
        <v>5000</v>
      </c>
      <c r="F13" s="74" t="n">
        <f aca="false">SUM(F11:F12)</f>
        <v>409.86</v>
      </c>
      <c r="G13" s="74" t="n">
        <f aca="false">SUM(G11:G12)</f>
        <v>0</v>
      </c>
      <c r="H13" s="74" t="n">
        <f aca="false">SUM(H11:H12)</f>
        <v>3149.57</v>
      </c>
      <c r="I13" s="75" t="n">
        <f aca="false">+H13*100%/E13</f>
        <v>0.629914</v>
      </c>
      <c r="J13" s="76"/>
      <c r="K13" s="63"/>
      <c r="L13" s="47"/>
    </row>
    <row r="14" s="64" customFormat="true" ht="24.75" hidden="false" customHeight="true" outlineLevel="0" collapsed="false">
      <c r="A14" s="79" t="n">
        <v>3</v>
      </c>
      <c r="B14" s="66" t="s">
        <v>42</v>
      </c>
      <c r="C14" s="67" t="s">
        <v>39</v>
      </c>
      <c r="D14" s="67" t="s">
        <v>40</v>
      </c>
      <c r="E14" s="80" t="n">
        <v>1036</v>
      </c>
      <c r="F14" s="60" t="n">
        <v>0</v>
      </c>
      <c r="G14" s="60" t="n">
        <v>0</v>
      </c>
      <c r="H14" s="80" t="n">
        <v>1087.77</v>
      </c>
      <c r="I14" s="77" t="n">
        <f aca="false">+H14*100%/E14</f>
        <v>1.04997104247104</v>
      </c>
      <c r="J14" s="62"/>
      <c r="K14" s="63"/>
      <c r="L14" s="47"/>
    </row>
    <row r="15" s="64" customFormat="true" ht="22.5" hidden="false" customHeight="false" outlineLevel="0" collapsed="false">
      <c r="A15" s="79"/>
      <c r="B15" s="66"/>
      <c r="C15" s="67" t="s">
        <v>39</v>
      </c>
      <c r="D15" s="67" t="s">
        <v>43</v>
      </c>
      <c r="E15" s="80" t="n">
        <v>3938.96</v>
      </c>
      <c r="F15" s="80" t="n">
        <v>300.62</v>
      </c>
      <c r="G15" s="80" t="n">
        <v>22.18</v>
      </c>
      <c r="H15" s="80" t="n">
        <v>2013.11</v>
      </c>
      <c r="I15" s="77" t="n">
        <f aca="false">+H15*100%/E15</f>
        <v>0.511076527814449</v>
      </c>
      <c r="J15" s="62"/>
      <c r="K15" s="63"/>
      <c r="L15" s="47"/>
    </row>
    <row r="16" s="64" customFormat="true" ht="12.75" hidden="false" customHeight="false" outlineLevel="0" collapsed="false">
      <c r="A16" s="79"/>
      <c r="B16" s="66"/>
      <c r="C16" s="66" t="s">
        <v>37</v>
      </c>
      <c r="D16" s="66" t="s">
        <v>37</v>
      </c>
      <c r="E16" s="80" t="n">
        <v>872</v>
      </c>
      <c r="F16" s="80" t="n">
        <v>0</v>
      </c>
      <c r="G16" s="80" t="n">
        <v>0</v>
      </c>
      <c r="H16" s="80" t="n">
        <v>628.85</v>
      </c>
      <c r="I16" s="77" t="n">
        <f aca="false">+H16*100%/E16</f>
        <v>0.721158256880734</v>
      </c>
      <c r="J16" s="62"/>
      <c r="K16" s="63"/>
      <c r="L16" s="47"/>
    </row>
    <row r="17" s="64" customFormat="true" ht="12.75" hidden="false" customHeight="false" outlineLevel="0" collapsed="false">
      <c r="A17" s="79"/>
      <c r="B17" s="66"/>
      <c r="C17" s="78" t="s">
        <v>41</v>
      </c>
      <c r="D17" s="78" t="s">
        <v>41</v>
      </c>
      <c r="E17" s="80" t="n">
        <v>0</v>
      </c>
      <c r="F17" s="80" t="n">
        <v>0.4</v>
      </c>
      <c r="G17" s="80" t="n">
        <v>0</v>
      </c>
      <c r="H17" s="80" t="n">
        <v>0.4</v>
      </c>
      <c r="I17" s="77"/>
      <c r="J17" s="62"/>
      <c r="K17" s="63"/>
      <c r="L17" s="47"/>
    </row>
    <row r="18" s="64" customFormat="true" ht="12" hidden="false" customHeight="true" outlineLevel="0" collapsed="false">
      <c r="A18" s="79"/>
      <c r="B18" s="66"/>
      <c r="C18" s="72" t="s">
        <v>32</v>
      </c>
      <c r="D18" s="81"/>
      <c r="E18" s="74" t="n">
        <f aca="false">SUM(E14:E17)</f>
        <v>5846.96</v>
      </c>
      <c r="F18" s="74" t="n">
        <f aca="false">SUM(F14:F17)</f>
        <v>301.02</v>
      </c>
      <c r="G18" s="74" t="n">
        <f aca="false">SUM(G14:G17)</f>
        <v>22.18</v>
      </c>
      <c r="H18" s="74" t="n">
        <f aca="false">SUM(H14:H17)</f>
        <v>3730.13</v>
      </c>
      <c r="I18" s="75" t="n">
        <f aca="false">+H18*100%/E18</f>
        <v>0.637960581225115</v>
      </c>
      <c r="J18" s="62"/>
      <c r="K18" s="63"/>
      <c r="L18" s="47"/>
    </row>
    <row r="19" customFormat="false" ht="21" hidden="false" customHeight="true" outlineLevel="0" collapsed="false">
      <c r="A19" s="65" t="n">
        <v>4</v>
      </c>
      <c r="B19" s="66" t="s">
        <v>44</v>
      </c>
      <c r="C19" s="67" t="s">
        <v>39</v>
      </c>
      <c r="D19" s="67" t="s">
        <v>40</v>
      </c>
      <c r="E19" s="60" t="n">
        <v>2103</v>
      </c>
      <c r="F19" s="60" t="n">
        <v>125.96</v>
      </c>
      <c r="G19" s="80" t="n">
        <v>0</v>
      </c>
      <c r="H19" s="61" t="n">
        <v>514.92</v>
      </c>
      <c r="I19" s="77" t="n">
        <f aca="false">+H19*100%/E19</f>
        <v>0.244850213980029</v>
      </c>
      <c r="J19" s="62"/>
      <c r="K19" s="63"/>
      <c r="L19" s="47"/>
    </row>
    <row r="20" customFormat="false" ht="12.75" hidden="false" customHeight="false" outlineLevel="0" collapsed="false">
      <c r="A20" s="65"/>
      <c r="B20" s="66"/>
      <c r="C20" s="78" t="s">
        <v>41</v>
      </c>
      <c r="D20" s="78" t="s">
        <v>41</v>
      </c>
      <c r="E20" s="60" t="n">
        <v>0</v>
      </c>
      <c r="F20" s="60" t="n">
        <v>0</v>
      </c>
      <c r="G20" s="60" t="n">
        <v>0</v>
      </c>
      <c r="H20" s="61" t="n">
        <v>0</v>
      </c>
      <c r="I20" s="77"/>
      <c r="J20" s="62"/>
      <c r="K20" s="63"/>
      <c r="L20" s="47"/>
    </row>
    <row r="21" customFormat="false" ht="12.75" hidden="false" customHeight="true" outlineLevel="0" collapsed="false">
      <c r="A21" s="65"/>
      <c r="B21" s="66"/>
      <c r="C21" s="72" t="s">
        <v>32</v>
      </c>
      <c r="D21" s="73"/>
      <c r="E21" s="74" t="n">
        <f aca="false">SUM(E19:E20)</f>
        <v>2103</v>
      </c>
      <c r="F21" s="74" t="n">
        <f aca="false">SUM(F19:F20)</f>
        <v>125.96</v>
      </c>
      <c r="G21" s="74" t="n">
        <f aca="false">SUM(G19:G20)</f>
        <v>0</v>
      </c>
      <c r="H21" s="74" t="n">
        <f aca="false">SUM(H19:H20)</f>
        <v>514.92</v>
      </c>
      <c r="I21" s="75" t="n">
        <f aca="false">+H21*100%/E21</f>
        <v>0.244850213980029</v>
      </c>
      <c r="J21" s="76"/>
      <c r="K21" s="63"/>
      <c r="L21" s="47"/>
    </row>
    <row r="22" customFormat="false" ht="21" hidden="false" customHeight="true" outlineLevel="0" collapsed="false">
      <c r="A22" s="65" t="n">
        <v>5</v>
      </c>
      <c r="B22" s="66" t="s">
        <v>45</v>
      </c>
      <c r="C22" s="67" t="s">
        <v>35</v>
      </c>
      <c r="D22" s="67" t="s">
        <v>46</v>
      </c>
      <c r="E22" s="60" t="n">
        <v>4000</v>
      </c>
      <c r="F22" s="60" t="n">
        <v>0</v>
      </c>
      <c r="G22" s="60" t="n">
        <v>0</v>
      </c>
      <c r="H22" s="61" t="n">
        <v>0</v>
      </c>
      <c r="I22" s="77" t="n">
        <f aca="false">+H22*100%/E22</f>
        <v>0</v>
      </c>
      <c r="J22" s="62"/>
      <c r="K22" s="63"/>
      <c r="L22" s="47"/>
    </row>
    <row r="23" customFormat="false" ht="21" hidden="false" customHeight="true" outlineLevel="0" collapsed="false">
      <c r="A23" s="65"/>
      <c r="B23" s="66"/>
      <c r="C23" s="67" t="s">
        <v>39</v>
      </c>
      <c r="D23" s="67" t="s">
        <v>46</v>
      </c>
      <c r="E23" s="60" t="n">
        <v>1993</v>
      </c>
      <c r="F23" s="60" t="n">
        <v>188.1</v>
      </c>
      <c r="G23" s="60" t="n">
        <v>0</v>
      </c>
      <c r="H23" s="60" t="n">
        <v>188.1</v>
      </c>
      <c r="I23" s="77" t="n">
        <f aca="false">+H23*100%/E23</f>
        <v>0.0943803311590567</v>
      </c>
      <c r="J23" s="62"/>
      <c r="K23" s="63"/>
      <c r="L23" s="47"/>
    </row>
    <row r="24" customFormat="false" ht="21" hidden="false" customHeight="true" outlineLevel="0" collapsed="false">
      <c r="A24" s="65"/>
      <c r="B24" s="66"/>
      <c r="C24" s="67" t="s">
        <v>39</v>
      </c>
      <c r="D24" s="67" t="s">
        <v>46</v>
      </c>
      <c r="E24" s="60" t="n">
        <v>4000</v>
      </c>
      <c r="F24" s="60" t="n">
        <v>0</v>
      </c>
      <c r="G24" s="60" t="n">
        <v>0</v>
      </c>
      <c r="H24" s="60" t="n">
        <v>0</v>
      </c>
      <c r="I24" s="77" t="n">
        <f aca="false">+H24*100%/E24</f>
        <v>0</v>
      </c>
      <c r="J24" s="62"/>
      <c r="K24" s="63"/>
      <c r="L24" s="47"/>
    </row>
    <row r="25" customFormat="false" ht="12.75" hidden="false" customHeight="false" outlineLevel="0" collapsed="false">
      <c r="A25" s="65"/>
      <c r="B25" s="66"/>
      <c r="C25" s="78" t="s">
        <v>41</v>
      </c>
      <c r="D25" s="78" t="s">
        <v>41</v>
      </c>
      <c r="E25" s="60" t="n">
        <v>0</v>
      </c>
      <c r="F25" s="60" t="n">
        <v>0</v>
      </c>
      <c r="G25" s="60" t="n">
        <v>0</v>
      </c>
      <c r="H25" s="61" t="n">
        <v>0</v>
      </c>
      <c r="I25" s="77"/>
      <c r="J25" s="62"/>
      <c r="K25" s="63"/>
      <c r="L25" s="47"/>
    </row>
    <row r="26" customFormat="false" ht="12.75" hidden="false" customHeight="true" outlineLevel="0" collapsed="false">
      <c r="A26" s="65"/>
      <c r="B26" s="66"/>
      <c r="C26" s="72" t="s">
        <v>32</v>
      </c>
      <c r="D26" s="73"/>
      <c r="E26" s="74" t="n">
        <f aca="false">SUM(E22:E25)</f>
        <v>9993</v>
      </c>
      <c r="F26" s="74" t="n">
        <f aca="false">SUM(F22:F25)</f>
        <v>188.1</v>
      </c>
      <c r="G26" s="74" t="n">
        <f aca="false">SUM(G22:G25)</f>
        <v>0</v>
      </c>
      <c r="H26" s="74" t="n">
        <f aca="false">SUM(H22:H25)</f>
        <v>188.1</v>
      </c>
      <c r="I26" s="75" t="n">
        <f aca="false">+H26*100%/E26</f>
        <v>0.0188231762233563</v>
      </c>
      <c r="J26" s="76"/>
      <c r="K26" s="63"/>
      <c r="L26" s="47"/>
    </row>
    <row r="27" customFormat="false" ht="18" hidden="false" customHeight="true" outlineLevel="0" collapsed="false">
      <c r="A27" s="82"/>
      <c r="B27" s="83" t="s">
        <v>47</v>
      </c>
      <c r="C27" s="84"/>
      <c r="D27" s="85"/>
      <c r="E27" s="86" t="n">
        <f aca="false">+E21+E18+E13+E10+E26</f>
        <v>36322.96</v>
      </c>
      <c r="F27" s="86" t="n">
        <f aca="false">+F21+F18+F13+F10+F26</f>
        <v>1545.65</v>
      </c>
      <c r="G27" s="86" t="n">
        <f aca="false">+G21+G18+G13+G10+G26</f>
        <v>173.34</v>
      </c>
      <c r="H27" s="86" t="n">
        <f aca="false">+H21+H18+H13+H10+H26</f>
        <v>13627.24</v>
      </c>
      <c r="I27" s="87" t="n">
        <f aca="false">+H27*100%/E27</f>
        <v>0.375168763779163</v>
      </c>
      <c r="J27" s="88"/>
      <c r="K27" s="89"/>
      <c r="L27" s="47"/>
    </row>
    <row r="28" s="64" customFormat="true" ht="16.5" hidden="false" customHeight="true" outlineLevel="0" collapsed="false">
      <c r="A28" s="59" t="s">
        <v>11</v>
      </c>
      <c r="B28" s="59"/>
      <c r="C28" s="59"/>
      <c r="D28" s="59"/>
      <c r="E28" s="90"/>
      <c r="F28" s="90"/>
      <c r="G28" s="90"/>
      <c r="H28" s="61"/>
      <c r="I28" s="77"/>
      <c r="J28" s="62"/>
      <c r="K28" s="63"/>
      <c r="L28" s="47"/>
    </row>
    <row r="29" s="64" customFormat="true" ht="24.75" hidden="false" customHeight="true" outlineLevel="0" collapsed="false">
      <c r="A29" s="79" t="n">
        <v>6</v>
      </c>
      <c r="B29" s="66" t="s">
        <v>48</v>
      </c>
      <c r="C29" s="67" t="s">
        <v>35</v>
      </c>
      <c r="D29" s="67" t="s">
        <v>40</v>
      </c>
      <c r="E29" s="80" t="n">
        <v>5000</v>
      </c>
      <c r="F29" s="80" t="n">
        <v>248.9</v>
      </c>
      <c r="G29" s="80" t="n">
        <v>118.23</v>
      </c>
      <c r="H29" s="80" t="n">
        <v>4372.11</v>
      </c>
      <c r="I29" s="77" t="n">
        <f aca="false">+H29*100%/E29</f>
        <v>0.874422</v>
      </c>
      <c r="J29" s="62"/>
      <c r="K29" s="63"/>
      <c r="L29" s="47"/>
    </row>
    <row r="30" s="64" customFormat="true" ht="22.5" hidden="false" customHeight="false" outlineLevel="0" collapsed="false">
      <c r="A30" s="79"/>
      <c r="B30" s="66"/>
      <c r="C30" s="66" t="s">
        <v>39</v>
      </c>
      <c r="D30" s="67" t="s">
        <v>40</v>
      </c>
      <c r="E30" s="80" t="n">
        <v>5800</v>
      </c>
      <c r="F30" s="80" t="n">
        <v>410.38</v>
      </c>
      <c r="G30" s="80" t="n">
        <v>23.68</v>
      </c>
      <c r="H30" s="80" t="n">
        <v>5070.07</v>
      </c>
      <c r="I30" s="77" t="n">
        <f aca="false">+H30*100%/E30</f>
        <v>0.87415</v>
      </c>
      <c r="J30" s="62"/>
      <c r="K30" s="63"/>
      <c r="L30" s="47"/>
    </row>
    <row r="31" s="64" customFormat="true" ht="22.5" hidden="false" customHeight="false" outlineLevel="0" collapsed="false">
      <c r="A31" s="79"/>
      <c r="B31" s="66"/>
      <c r="C31" s="66" t="s">
        <v>39</v>
      </c>
      <c r="D31" s="67" t="s">
        <v>40</v>
      </c>
      <c r="E31" s="80" t="n">
        <v>4500</v>
      </c>
      <c r="F31" s="80" t="n">
        <v>56.77</v>
      </c>
      <c r="G31" s="80" t="n">
        <v>0.05</v>
      </c>
      <c r="H31" s="80" t="n">
        <v>4338.79</v>
      </c>
      <c r="I31" s="77" t="n">
        <f aca="false">+H31*100%/E31</f>
        <v>0.964175555555556</v>
      </c>
      <c r="J31" s="62"/>
      <c r="K31" s="63"/>
      <c r="L31" s="47"/>
    </row>
    <row r="32" s="64" customFormat="true" ht="12.75" hidden="false" customHeight="false" outlineLevel="0" collapsed="false">
      <c r="A32" s="79"/>
      <c r="B32" s="66"/>
      <c r="C32" s="66" t="s">
        <v>37</v>
      </c>
      <c r="D32" s="66" t="s">
        <v>37</v>
      </c>
      <c r="E32" s="80" t="n">
        <v>2000</v>
      </c>
      <c r="F32" s="80" t="n">
        <v>53.93</v>
      </c>
      <c r="G32" s="80" t="n">
        <v>24.46</v>
      </c>
      <c r="H32" s="80" t="n">
        <v>492.07</v>
      </c>
      <c r="I32" s="77" t="n">
        <f aca="false">+H32*100%/E32</f>
        <v>0.246035</v>
      </c>
      <c r="J32" s="62"/>
      <c r="K32" s="63"/>
      <c r="L32" s="47"/>
    </row>
    <row r="33" s="64" customFormat="true" ht="12.75" hidden="false" customHeight="false" outlineLevel="0" collapsed="false">
      <c r="A33" s="79"/>
      <c r="B33" s="66"/>
      <c r="C33" s="78" t="s">
        <v>41</v>
      </c>
      <c r="D33" s="78" t="s">
        <v>41</v>
      </c>
      <c r="E33" s="80" t="n">
        <v>0</v>
      </c>
      <c r="F33" s="80" t="n">
        <v>0</v>
      </c>
      <c r="G33" s="80" t="n">
        <v>0</v>
      </c>
      <c r="H33" s="80" t="n">
        <v>0</v>
      </c>
      <c r="I33" s="77"/>
      <c r="J33" s="62"/>
      <c r="K33" s="63"/>
      <c r="L33" s="47"/>
    </row>
    <row r="34" s="64" customFormat="true" ht="12.75" hidden="false" customHeight="false" outlineLevel="0" collapsed="false">
      <c r="A34" s="79"/>
      <c r="B34" s="66"/>
      <c r="C34" s="72" t="s">
        <v>32</v>
      </c>
      <c r="D34" s="81"/>
      <c r="E34" s="74" t="n">
        <f aca="false">SUM(E29:E33)</f>
        <v>17300</v>
      </c>
      <c r="F34" s="74" t="n">
        <f aca="false">SUM(F29:F33)</f>
        <v>769.98</v>
      </c>
      <c r="G34" s="74" t="n">
        <f aca="false">SUM(G29:G33)</f>
        <v>166.42</v>
      </c>
      <c r="H34" s="74" t="n">
        <f aca="false">SUM(H29:H33)</f>
        <v>14273.04</v>
      </c>
      <c r="I34" s="75" t="n">
        <f aca="false">+H34*100%/E34</f>
        <v>0.825031213872832</v>
      </c>
      <c r="J34" s="62"/>
      <c r="K34" s="63"/>
      <c r="L34" s="47"/>
    </row>
    <row r="35" s="64" customFormat="true" ht="24.75" hidden="false" customHeight="true" outlineLevel="0" collapsed="false">
      <c r="A35" s="79" t="n">
        <v>7</v>
      </c>
      <c r="B35" s="66" t="s">
        <v>49</v>
      </c>
      <c r="C35" s="67" t="s">
        <v>39</v>
      </c>
      <c r="D35" s="67" t="s">
        <v>40</v>
      </c>
      <c r="E35" s="80" t="n">
        <v>5000</v>
      </c>
      <c r="F35" s="80" t="n">
        <v>740.32</v>
      </c>
      <c r="G35" s="80" t="n">
        <v>220.5</v>
      </c>
      <c r="H35" s="80" t="n">
        <v>4575.72</v>
      </c>
      <c r="I35" s="77" t="n">
        <f aca="false">+H35*100%/E35</f>
        <v>0.915144</v>
      </c>
      <c r="J35" s="62"/>
      <c r="K35" s="63"/>
      <c r="L35" s="47"/>
    </row>
    <row r="36" s="64" customFormat="true" ht="22.5" hidden="false" customHeight="false" outlineLevel="0" collapsed="false">
      <c r="A36" s="79"/>
      <c r="B36" s="66"/>
      <c r="C36" s="66" t="s">
        <v>39</v>
      </c>
      <c r="D36" s="67" t="s">
        <v>40</v>
      </c>
      <c r="E36" s="80" t="n">
        <v>1500</v>
      </c>
      <c r="F36" s="80" t="n">
        <v>0</v>
      </c>
      <c r="G36" s="80" t="n">
        <f aca="false">'Чавали чамбастии 2'!F35-'Чавали чамбастии 2'!F35</f>
        <v>0</v>
      </c>
      <c r="H36" s="80" t="n">
        <v>1477.11</v>
      </c>
      <c r="I36" s="77" t="n">
        <f aca="false">+H36*100%/E36</f>
        <v>0.98474</v>
      </c>
      <c r="J36" s="62"/>
      <c r="K36" s="63"/>
      <c r="L36" s="47"/>
    </row>
    <row r="37" s="64" customFormat="true" ht="12.75" hidden="false" customHeight="false" outlineLevel="0" collapsed="false">
      <c r="A37" s="79"/>
      <c r="B37" s="66"/>
      <c r="C37" s="78" t="s">
        <v>41</v>
      </c>
      <c r="D37" s="78" t="s">
        <v>41</v>
      </c>
      <c r="E37" s="80" t="n">
        <v>0</v>
      </c>
      <c r="F37" s="80" t="n">
        <v>0</v>
      </c>
      <c r="G37" s="80" t="n">
        <v>0</v>
      </c>
      <c r="H37" s="80" t="n">
        <v>0.11</v>
      </c>
      <c r="I37" s="77"/>
      <c r="J37" s="62"/>
      <c r="K37" s="63"/>
      <c r="L37" s="47"/>
    </row>
    <row r="38" s="64" customFormat="true" ht="12.75" hidden="false" customHeight="false" outlineLevel="0" collapsed="false">
      <c r="A38" s="79"/>
      <c r="B38" s="66"/>
      <c r="C38" s="72" t="s">
        <v>32</v>
      </c>
      <c r="D38" s="81"/>
      <c r="E38" s="74" t="n">
        <f aca="false">SUM(E35:E37)</f>
        <v>6500</v>
      </c>
      <c r="F38" s="74" t="n">
        <f aca="false">SUM(F35:F37)</f>
        <v>740.32</v>
      </c>
      <c r="G38" s="74" t="n">
        <f aca="false">SUM(G35:G37)</f>
        <v>220.5</v>
      </c>
      <c r="H38" s="74" t="n">
        <f aca="false">SUM(H35:H37)</f>
        <v>6052.94</v>
      </c>
      <c r="I38" s="75" t="n">
        <f aca="false">+H38*100%/E38</f>
        <v>0.931221538461539</v>
      </c>
      <c r="J38" s="62"/>
      <c r="K38" s="63"/>
      <c r="L38" s="47"/>
    </row>
    <row r="39" s="64" customFormat="true" ht="24.75" hidden="false" customHeight="true" outlineLevel="0" collapsed="false">
      <c r="A39" s="79" t="n">
        <v>8</v>
      </c>
      <c r="B39" s="66" t="s">
        <v>50</v>
      </c>
      <c r="C39" s="67" t="s">
        <v>35</v>
      </c>
      <c r="D39" s="67" t="s">
        <v>40</v>
      </c>
      <c r="E39" s="80" t="n">
        <v>10094</v>
      </c>
      <c r="F39" s="80" t="n">
        <v>418.55</v>
      </c>
      <c r="G39" s="80" t="n">
        <v>63.1</v>
      </c>
      <c r="H39" s="80" t="n">
        <v>5895.42</v>
      </c>
      <c r="I39" s="77" t="n">
        <f aca="false">+H39*100%/E39</f>
        <v>0.584051912026947</v>
      </c>
      <c r="J39" s="62"/>
      <c r="K39" s="63"/>
      <c r="L39" s="47"/>
    </row>
    <row r="40" s="64" customFormat="true" ht="12.75" hidden="false" customHeight="false" outlineLevel="0" collapsed="false">
      <c r="A40" s="79"/>
      <c r="B40" s="66"/>
      <c r="C40" s="66" t="s">
        <v>37</v>
      </c>
      <c r="D40" s="66" t="s">
        <v>37</v>
      </c>
      <c r="E40" s="80" t="n">
        <v>200</v>
      </c>
      <c r="F40" s="80"/>
      <c r="G40" s="80" t="n">
        <v>0</v>
      </c>
      <c r="H40" s="80" t="n">
        <v>97.43</v>
      </c>
      <c r="I40" s="77" t="n">
        <f aca="false">+H40*100%/E40</f>
        <v>0.48715</v>
      </c>
      <c r="J40" s="62"/>
      <c r="K40" s="63"/>
      <c r="L40" s="47"/>
    </row>
    <row r="41" s="64" customFormat="true" ht="12.75" hidden="false" customHeight="false" outlineLevel="0" collapsed="false">
      <c r="A41" s="79"/>
      <c r="B41" s="66"/>
      <c r="C41" s="78" t="s">
        <v>41</v>
      </c>
      <c r="D41" s="78" t="s">
        <v>41</v>
      </c>
      <c r="E41" s="80" t="n">
        <v>225</v>
      </c>
      <c r="F41" s="80" t="n">
        <v>0.29</v>
      </c>
      <c r="G41" s="80" t="n">
        <v>0.29</v>
      </c>
      <c r="H41" s="80" t="n">
        <v>2.23</v>
      </c>
      <c r="I41" s="77" t="n">
        <f aca="false">+H41*100%/E41</f>
        <v>0.00991111111111111</v>
      </c>
      <c r="J41" s="62"/>
      <c r="K41" s="63"/>
      <c r="L41" s="47"/>
    </row>
    <row r="42" s="64" customFormat="true" ht="12.75" hidden="false" customHeight="false" outlineLevel="0" collapsed="false">
      <c r="A42" s="79"/>
      <c r="B42" s="66"/>
      <c r="C42" s="72" t="s">
        <v>32</v>
      </c>
      <c r="D42" s="81"/>
      <c r="E42" s="74" t="n">
        <f aca="false">SUM(E39:E41)</f>
        <v>10519</v>
      </c>
      <c r="F42" s="74" t="n">
        <f aca="false">SUM(F39:F41)</f>
        <v>418.84</v>
      </c>
      <c r="G42" s="74" t="n">
        <f aca="false">SUM(G39:G41)</f>
        <v>63.39</v>
      </c>
      <c r="H42" s="74" t="n">
        <f aca="false">SUM(H39:H41)</f>
        <v>5995.08</v>
      </c>
      <c r="I42" s="75" t="n">
        <f aca="false">+H42*100%/E42</f>
        <v>0.569928700446811</v>
      </c>
      <c r="J42" s="62"/>
      <c r="K42" s="63"/>
      <c r="L42" s="47"/>
    </row>
    <row r="43" customFormat="false" ht="24" hidden="false" customHeight="true" outlineLevel="0" collapsed="false">
      <c r="A43" s="65" t="n">
        <v>9</v>
      </c>
      <c r="B43" s="66" t="s">
        <v>51</v>
      </c>
      <c r="C43" s="66" t="s">
        <v>35</v>
      </c>
      <c r="D43" s="67" t="s">
        <v>40</v>
      </c>
      <c r="E43" s="68" t="n">
        <v>15000</v>
      </c>
      <c r="F43" s="68" t="n">
        <v>232.05</v>
      </c>
      <c r="G43" s="68" t="n">
        <v>0</v>
      </c>
      <c r="H43" s="68" t="n">
        <v>1461.24</v>
      </c>
      <c r="I43" s="77" t="n">
        <f aca="false">+H43*100%/E43</f>
        <v>0.097416</v>
      </c>
      <c r="J43" s="62"/>
      <c r="K43" s="63"/>
      <c r="L43" s="47"/>
    </row>
    <row r="44" customFormat="false" ht="14.25" hidden="false" customHeight="true" outlineLevel="0" collapsed="false">
      <c r="A44" s="65"/>
      <c r="B44" s="66"/>
      <c r="C44" s="66" t="s">
        <v>52</v>
      </c>
      <c r="D44" s="66" t="s">
        <v>52</v>
      </c>
      <c r="E44" s="68" t="n">
        <v>0</v>
      </c>
      <c r="F44" s="68" t="n">
        <v>0</v>
      </c>
      <c r="G44" s="68" t="n">
        <v>0</v>
      </c>
      <c r="H44" s="68" t="n">
        <v>0</v>
      </c>
      <c r="I44" s="77"/>
      <c r="J44" s="88"/>
      <c r="K44" s="89"/>
      <c r="L44" s="47"/>
    </row>
    <row r="45" customFormat="false" ht="12.75" hidden="false" customHeight="false" outlineLevel="0" collapsed="false">
      <c r="A45" s="65"/>
      <c r="B45" s="66"/>
      <c r="C45" s="72" t="s">
        <v>32</v>
      </c>
      <c r="D45" s="73"/>
      <c r="E45" s="74" t="n">
        <f aca="false">SUM(E43:E44)</f>
        <v>15000</v>
      </c>
      <c r="F45" s="74" t="n">
        <f aca="false">SUM(F43:F44)</f>
        <v>232.05</v>
      </c>
      <c r="G45" s="74" t="n">
        <f aca="false">SUM(G43:G44)</f>
        <v>0</v>
      </c>
      <c r="H45" s="74" t="n">
        <f aca="false">SUM(H43:H44)</f>
        <v>1461.24</v>
      </c>
      <c r="I45" s="75" t="n">
        <f aca="false">+H45*100%/E45</f>
        <v>0.097416</v>
      </c>
      <c r="J45" s="62"/>
      <c r="K45" s="63"/>
      <c r="L45" s="47"/>
    </row>
    <row r="46" s="64" customFormat="true" ht="24.75" hidden="false" customHeight="true" outlineLevel="0" collapsed="false">
      <c r="A46" s="79" t="n">
        <v>10</v>
      </c>
      <c r="B46" s="66" t="s">
        <v>53</v>
      </c>
      <c r="C46" s="67" t="s">
        <v>35</v>
      </c>
      <c r="D46" s="67" t="s">
        <v>36</v>
      </c>
      <c r="E46" s="80" t="n">
        <v>5500</v>
      </c>
      <c r="F46" s="80" t="n">
        <v>0</v>
      </c>
      <c r="G46" s="80" t="n">
        <v>0</v>
      </c>
      <c r="H46" s="80" t="n">
        <v>1176.09</v>
      </c>
      <c r="I46" s="77" t="n">
        <f aca="false">+H46*100%/E46</f>
        <v>0.213834545454545</v>
      </c>
      <c r="J46" s="62"/>
      <c r="K46" s="63"/>
      <c r="L46" s="47"/>
    </row>
    <row r="47" s="64" customFormat="true" ht="22.5" hidden="false" customHeight="false" outlineLevel="0" collapsed="false">
      <c r="A47" s="79"/>
      <c r="B47" s="66"/>
      <c r="C47" s="67" t="s">
        <v>39</v>
      </c>
      <c r="D47" s="67" t="s">
        <v>36</v>
      </c>
      <c r="E47" s="80" t="n">
        <v>6490</v>
      </c>
      <c r="F47" s="80" t="n">
        <v>25.41</v>
      </c>
      <c r="G47" s="80" t="n">
        <v>1.71</v>
      </c>
      <c r="H47" s="80" t="n">
        <v>501.79</v>
      </c>
      <c r="I47" s="77" t="n">
        <f aca="false">+H47*100%/E47</f>
        <v>0.0773174114021572</v>
      </c>
      <c r="J47" s="62"/>
      <c r="K47" s="63"/>
      <c r="L47" s="47"/>
    </row>
    <row r="48" s="64" customFormat="true" ht="12.75" hidden="false" customHeight="false" outlineLevel="0" collapsed="false">
      <c r="A48" s="79"/>
      <c r="B48" s="66"/>
      <c r="C48" s="66" t="s">
        <v>37</v>
      </c>
      <c r="D48" s="66" t="s">
        <v>37</v>
      </c>
      <c r="E48" s="80" t="n">
        <v>1755</v>
      </c>
      <c r="F48" s="80" t="n">
        <v>24.03</v>
      </c>
      <c r="G48" s="80" t="n">
        <v>7.61</v>
      </c>
      <c r="H48" s="80" t="n">
        <v>782.08</v>
      </c>
      <c r="I48" s="77" t="n">
        <f aca="false">+H48*100%/E48</f>
        <v>0.44562962962963</v>
      </c>
      <c r="J48" s="62"/>
      <c r="K48" s="63"/>
      <c r="L48" s="47"/>
    </row>
    <row r="49" s="64" customFormat="true" ht="12.75" hidden="false" customHeight="false" outlineLevel="0" collapsed="false">
      <c r="A49" s="79"/>
      <c r="B49" s="66"/>
      <c r="C49" s="78" t="s">
        <v>41</v>
      </c>
      <c r="D49" s="78" t="s">
        <v>41</v>
      </c>
      <c r="E49" s="80" t="n">
        <v>1545</v>
      </c>
      <c r="F49" s="80" t="n">
        <v>0</v>
      </c>
      <c r="G49" s="80" t="n">
        <v>0</v>
      </c>
      <c r="H49" s="80" t="n">
        <v>45.38</v>
      </c>
      <c r="I49" s="77" t="n">
        <f aca="false">+H49*100%/E49</f>
        <v>0.0293721682847896</v>
      </c>
      <c r="J49" s="62"/>
      <c r="K49" s="63"/>
      <c r="L49" s="47"/>
    </row>
    <row r="50" s="64" customFormat="true" ht="12.75" hidden="false" customHeight="false" outlineLevel="0" collapsed="false">
      <c r="A50" s="79"/>
      <c r="B50" s="66"/>
      <c r="C50" s="72" t="s">
        <v>32</v>
      </c>
      <c r="D50" s="81"/>
      <c r="E50" s="74" t="n">
        <f aca="false">SUM(E46:E49)</f>
        <v>15290</v>
      </c>
      <c r="F50" s="74" t="n">
        <f aca="false">SUM(F46:F49)</f>
        <v>49.44</v>
      </c>
      <c r="G50" s="74" t="n">
        <f aca="false">SUM(G46:G49)</f>
        <v>9.32</v>
      </c>
      <c r="H50" s="74" t="n">
        <f aca="false">SUM(H46:H49)</f>
        <v>2505.34</v>
      </c>
      <c r="I50" s="75" t="n">
        <f aca="false">+H50*100%/E50</f>
        <v>0.16385480706344</v>
      </c>
      <c r="J50" s="62"/>
      <c r="K50" s="63"/>
      <c r="L50" s="47"/>
    </row>
    <row r="51" s="64" customFormat="true" ht="22.5" hidden="false" customHeight="true" outlineLevel="0" collapsed="false">
      <c r="A51" s="79" t="n">
        <v>11</v>
      </c>
      <c r="B51" s="66" t="s">
        <v>54</v>
      </c>
      <c r="C51" s="67" t="s">
        <v>35</v>
      </c>
      <c r="D51" s="67" t="s">
        <v>36</v>
      </c>
      <c r="E51" s="80" t="n">
        <v>8800</v>
      </c>
      <c r="F51" s="80" t="n">
        <v>16</v>
      </c>
      <c r="G51" s="80" t="n">
        <v>2</v>
      </c>
      <c r="H51" s="80" t="n">
        <v>415.03</v>
      </c>
      <c r="I51" s="77" t="n">
        <f aca="false">+H51*100%/E51</f>
        <v>0.0471625</v>
      </c>
      <c r="J51" s="62"/>
      <c r="K51" s="63"/>
      <c r="L51" s="47"/>
    </row>
    <row r="52" s="64" customFormat="true" ht="24.75" hidden="false" customHeight="true" outlineLevel="0" collapsed="false">
      <c r="A52" s="79"/>
      <c r="B52" s="66"/>
      <c r="C52" s="67" t="s">
        <v>39</v>
      </c>
      <c r="D52" s="67" t="s">
        <v>55</v>
      </c>
      <c r="E52" s="80" t="n">
        <v>3500</v>
      </c>
      <c r="F52" s="80" t="n">
        <v>0</v>
      </c>
      <c r="G52" s="80" t="n">
        <v>0</v>
      </c>
      <c r="H52" s="80" t="n">
        <v>0</v>
      </c>
      <c r="I52" s="77" t="n">
        <f aca="false">+H52*100%/E52</f>
        <v>0</v>
      </c>
      <c r="J52" s="62"/>
      <c r="K52" s="63"/>
      <c r="L52" s="47"/>
    </row>
    <row r="53" s="64" customFormat="true" ht="22.5" hidden="false" customHeight="false" outlineLevel="0" collapsed="false">
      <c r="A53" s="79"/>
      <c r="B53" s="66"/>
      <c r="C53" s="67" t="s">
        <v>39</v>
      </c>
      <c r="D53" s="67" t="s">
        <v>36</v>
      </c>
      <c r="E53" s="80" t="n">
        <v>8300</v>
      </c>
      <c r="F53" s="80" t="n">
        <v>68</v>
      </c>
      <c r="G53" s="80" t="n">
        <v>16</v>
      </c>
      <c r="H53" s="80" t="n">
        <v>1176.73</v>
      </c>
      <c r="I53" s="77" t="n">
        <f aca="false">+H53*100%/E53</f>
        <v>0.141774698795181</v>
      </c>
      <c r="J53" s="62"/>
      <c r="K53" s="63"/>
      <c r="L53" s="47"/>
    </row>
    <row r="54" s="64" customFormat="true" ht="12.75" hidden="false" customHeight="false" outlineLevel="0" collapsed="false">
      <c r="A54" s="79"/>
      <c r="B54" s="66"/>
      <c r="C54" s="66" t="s">
        <v>37</v>
      </c>
      <c r="D54" s="66" t="s">
        <v>37</v>
      </c>
      <c r="E54" s="80" t="n">
        <v>1650</v>
      </c>
      <c r="F54" s="80" t="n">
        <v>13</v>
      </c>
      <c r="G54" s="80" t="n">
        <v>2</v>
      </c>
      <c r="H54" s="80" t="n">
        <v>164.93</v>
      </c>
      <c r="I54" s="77" t="n">
        <f aca="false">+H54*100%/E54</f>
        <v>0.0999575757575758</v>
      </c>
      <c r="J54" s="62"/>
      <c r="K54" s="63"/>
      <c r="L54" s="47"/>
    </row>
    <row r="55" s="64" customFormat="true" ht="12.75" hidden="false" customHeight="false" outlineLevel="0" collapsed="false">
      <c r="A55" s="79"/>
      <c r="B55" s="66"/>
      <c r="C55" s="78" t="s">
        <v>41</v>
      </c>
      <c r="D55" s="78" t="s">
        <v>41</v>
      </c>
      <c r="E55" s="80" t="n">
        <v>1050</v>
      </c>
      <c r="F55" s="80" t="n">
        <v>0</v>
      </c>
      <c r="G55" s="80" t="n">
        <v>0</v>
      </c>
      <c r="H55" s="80" t="n">
        <v>0.56</v>
      </c>
      <c r="I55" s="77" t="n">
        <f aca="false">+H55*100%/E55</f>
        <v>0.000533333333333333</v>
      </c>
      <c r="J55" s="62"/>
      <c r="K55" s="63"/>
      <c r="L55" s="47"/>
    </row>
    <row r="56" s="64" customFormat="true" ht="12.75" hidden="false" customHeight="false" outlineLevel="0" collapsed="false">
      <c r="A56" s="79"/>
      <c r="B56" s="66"/>
      <c r="C56" s="72" t="s">
        <v>32</v>
      </c>
      <c r="D56" s="81"/>
      <c r="E56" s="74" t="n">
        <f aca="false">SUM(E51:E55)</f>
        <v>23300</v>
      </c>
      <c r="F56" s="74" t="n">
        <f aca="false">SUM(F51:F55)</f>
        <v>97</v>
      </c>
      <c r="G56" s="74" t="n">
        <f aca="false">SUM(G51:G55)</f>
        <v>20</v>
      </c>
      <c r="H56" s="74" t="n">
        <f aca="false">SUM(H51:H55)</f>
        <v>1757.25</v>
      </c>
      <c r="I56" s="75" t="n">
        <f aca="false">+H56*100%/E56</f>
        <v>0.0754184549356223</v>
      </c>
      <c r="J56" s="62"/>
      <c r="K56" s="63"/>
      <c r="L56" s="47"/>
    </row>
    <row r="57" customFormat="false" ht="24" hidden="false" customHeight="true" outlineLevel="0" collapsed="false">
      <c r="A57" s="65" t="n">
        <v>12</v>
      </c>
      <c r="B57" s="66" t="s">
        <v>56</v>
      </c>
      <c r="C57" s="66" t="s">
        <v>39</v>
      </c>
      <c r="D57" s="67" t="s">
        <v>57</v>
      </c>
      <c r="E57" s="68" t="n">
        <v>4435</v>
      </c>
      <c r="F57" s="68" t="n">
        <v>16.2</v>
      </c>
      <c r="G57" s="68" t="n">
        <v>16.2</v>
      </c>
      <c r="H57" s="68" t="n">
        <v>16.2</v>
      </c>
      <c r="I57" s="77" t="n">
        <f aca="false">+H57*100%/E57</f>
        <v>0.00365276211950395</v>
      </c>
      <c r="J57" s="62"/>
      <c r="K57" s="63"/>
      <c r="L57" s="47"/>
    </row>
    <row r="58" customFormat="false" ht="14.25" hidden="false" customHeight="true" outlineLevel="0" collapsed="false">
      <c r="A58" s="65"/>
      <c r="B58" s="66"/>
      <c r="C58" s="66" t="s">
        <v>52</v>
      </c>
      <c r="D58" s="66" t="s">
        <v>52</v>
      </c>
      <c r="E58" s="68" t="n">
        <v>0</v>
      </c>
      <c r="F58" s="68" t="n">
        <v>0</v>
      </c>
      <c r="G58" s="68" t="n">
        <v>0</v>
      </c>
      <c r="H58" s="68" t="n">
        <v>0</v>
      </c>
      <c r="I58" s="77"/>
      <c r="J58" s="88"/>
      <c r="K58" s="89"/>
      <c r="L58" s="47"/>
    </row>
    <row r="59" customFormat="false" ht="12.75" hidden="false" customHeight="false" outlineLevel="0" collapsed="false">
      <c r="A59" s="65"/>
      <c r="B59" s="66"/>
      <c r="C59" s="72" t="s">
        <v>32</v>
      </c>
      <c r="D59" s="73"/>
      <c r="E59" s="74" t="n">
        <f aca="false">SUM(E57:E58)</f>
        <v>4435</v>
      </c>
      <c r="F59" s="74" t="n">
        <f aca="false">SUM(F57:F58)</f>
        <v>16.2</v>
      </c>
      <c r="G59" s="74" t="n">
        <f aca="false">SUM(G57:G58)</f>
        <v>16.2</v>
      </c>
      <c r="H59" s="74" t="n">
        <f aca="false">SUM(H57:H58)</f>
        <v>16.2</v>
      </c>
      <c r="I59" s="75" t="n">
        <f aca="false">+H59*100%/E59</f>
        <v>0.00365276211950395</v>
      </c>
      <c r="J59" s="62"/>
      <c r="K59" s="63"/>
      <c r="L59" s="47"/>
    </row>
    <row r="60" s="64" customFormat="true" ht="33.75" hidden="false" customHeight="true" outlineLevel="0" collapsed="false">
      <c r="A60" s="79" t="n">
        <v>13</v>
      </c>
      <c r="B60" s="66" t="s">
        <v>58</v>
      </c>
      <c r="C60" s="67" t="s">
        <v>39</v>
      </c>
      <c r="D60" s="67" t="s">
        <v>59</v>
      </c>
      <c r="E60" s="80" t="n">
        <v>12300</v>
      </c>
      <c r="F60" s="80" t="n">
        <v>294.54</v>
      </c>
      <c r="G60" s="80" t="n">
        <v>15.28</v>
      </c>
      <c r="H60" s="80" t="n">
        <v>562.29</v>
      </c>
      <c r="I60" s="77" t="n">
        <f aca="false">+H60*100%/E60</f>
        <v>0.0457146341463415</v>
      </c>
      <c r="J60" s="62"/>
      <c r="K60" s="63"/>
      <c r="L60" s="47"/>
    </row>
    <row r="61" s="64" customFormat="true" ht="12.75" hidden="false" customHeight="false" outlineLevel="0" collapsed="false">
      <c r="A61" s="79"/>
      <c r="B61" s="66"/>
      <c r="C61" s="66" t="s">
        <v>37</v>
      </c>
      <c r="D61" s="66" t="s">
        <v>37</v>
      </c>
      <c r="E61" s="80" t="n">
        <v>515</v>
      </c>
      <c r="F61" s="80" t="n">
        <v>0</v>
      </c>
      <c r="G61" s="80" t="n">
        <v>0</v>
      </c>
      <c r="H61" s="80" t="n">
        <v>0</v>
      </c>
      <c r="I61" s="77" t="n">
        <f aca="false">+H61*100%/E61</f>
        <v>0</v>
      </c>
      <c r="J61" s="62"/>
      <c r="K61" s="63"/>
      <c r="L61" s="47"/>
    </row>
    <row r="62" s="64" customFormat="true" ht="12.75" hidden="false" customHeight="false" outlineLevel="0" collapsed="false">
      <c r="A62" s="79"/>
      <c r="B62" s="66"/>
      <c r="C62" s="78" t="s">
        <v>41</v>
      </c>
      <c r="D62" s="78" t="s">
        <v>41</v>
      </c>
      <c r="E62" s="80" t="n">
        <v>2140</v>
      </c>
      <c r="F62" s="80" t="n">
        <v>0</v>
      </c>
      <c r="G62" s="80" t="n">
        <v>0</v>
      </c>
      <c r="H62" s="80" t="n">
        <v>0</v>
      </c>
      <c r="I62" s="77" t="n">
        <f aca="false">+H62*100%/E62</f>
        <v>0</v>
      </c>
      <c r="J62" s="62"/>
      <c r="K62" s="63"/>
      <c r="L62" s="47"/>
    </row>
    <row r="63" s="64" customFormat="true" ht="12.75" hidden="false" customHeight="false" outlineLevel="0" collapsed="false">
      <c r="A63" s="79"/>
      <c r="B63" s="66"/>
      <c r="C63" s="72" t="s">
        <v>32</v>
      </c>
      <c r="D63" s="81"/>
      <c r="E63" s="74" t="n">
        <f aca="false">SUM(E60:E62)</f>
        <v>14955</v>
      </c>
      <c r="F63" s="74" t="n">
        <f aca="false">SUM(F60:F62)</f>
        <v>294.54</v>
      </c>
      <c r="G63" s="74" t="n">
        <f aca="false">SUM(G60:G62)</f>
        <v>15.28</v>
      </c>
      <c r="H63" s="74" t="n">
        <f aca="false">SUM(H60:H62)</f>
        <v>562.29</v>
      </c>
      <c r="I63" s="75" t="n">
        <f aca="false">+H63*100%/E63</f>
        <v>0.0375987963891675</v>
      </c>
      <c r="J63" s="62"/>
      <c r="K63" s="63"/>
      <c r="L63" s="47"/>
    </row>
    <row r="64" customFormat="false" ht="16.5" hidden="false" customHeight="true" outlineLevel="0" collapsed="false">
      <c r="A64" s="82"/>
      <c r="B64" s="83" t="s">
        <v>47</v>
      </c>
      <c r="C64" s="91"/>
      <c r="D64" s="85"/>
      <c r="E64" s="86" t="n">
        <f aca="false">+E63+E56+E50+E45+E42+E38+E34</f>
        <v>102864</v>
      </c>
      <c r="F64" s="86" t="n">
        <f aca="false">+F63+F56+F50+F45+F42+F38+F34</f>
        <v>2602.17</v>
      </c>
      <c r="G64" s="86" t="n">
        <f aca="false">+G63+G56+G50+G45+G42+G38+G34</f>
        <v>494.91</v>
      </c>
      <c r="H64" s="86" t="n">
        <f aca="false">+H63+H56+H50+H45+H42+H38+H34</f>
        <v>32607.18</v>
      </c>
      <c r="I64" s="87" t="n">
        <f aca="false">+H64*100%/E64</f>
        <v>0.316993117125525</v>
      </c>
      <c r="J64" s="62"/>
      <c r="K64" s="63"/>
      <c r="L64" s="47"/>
    </row>
    <row r="65" s="64" customFormat="true" ht="17.25" hidden="false" customHeight="true" outlineLevel="0" collapsed="false">
      <c r="A65" s="59" t="s">
        <v>60</v>
      </c>
      <c r="B65" s="59"/>
      <c r="C65" s="59"/>
      <c r="D65" s="59"/>
      <c r="E65" s="60"/>
      <c r="F65" s="60"/>
      <c r="G65" s="60"/>
      <c r="H65" s="61"/>
      <c r="I65" s="77"/>
      <c r="J65" s="62"/>
      <c r="K65" s="63"/>
      <c r="L65" s="47"/>
    </row>
    <row r="66" s="64" customFormat="true" ht="23.25" hidden="false" customHeight="true" outlineLevel="0" collapsed="false">
      <c r="A66" s="65" t="n">
        <v>14</v>
      </c>
      <c r="B66" s="66" t="s">
        <v>61</v>
      </c>
      <c r="C66" s="66" t="s">
        <v>35</v>
      </c>
      <c r="D66" s="66" t="s">
        <v>62</v>
      </c>
      <c r="E66" s="60" t="n">
        <v>13170</v>
      </c>
      <c r="F66" s="68" t="n">
        <v>3.87</v>
      </c>
      <c r="G66" s="68" t="n">
        <v>0.6</v>
      </c>
      <c r="H66" s="68" t="n">
        <v>2940.91</v>
      </c>
      <c r="I66" s="77" t="n">
        <f aca="false">+H66*100%/E66</f>
        <v>0.223303720577069</v>
      </c>
      <c r="J66" s="76"/>
      <c r="K66" s="63"/>
      <c r="L66" s="47"/>
    </row>
    <row r="67" s="64" customFormat="true" ht="23.25" hidden="false" customHeight="true" outlineLevel="0" collapsed="false">
      <c r="A67" s="65"/>
      <c r="B67" s="66"/>
      <c r="C67" s="66" t="s">
        <v>35</v>
      </c>
      <c r="D67" s="66" t="s">
        <v>63</v>
      </c>
      <c r="E67" s="60" t="n">
        <v>13800</v>
      </c>
      <c r="F67" s="68" t="n">
        <v>0</v>
      </c>
      <c r="G67" s="68" t="n">
        <v>0</v>
      </c>
      <c r="H67" s="68" t="n">
        <v>2869.83</v>
      </c>
      <c r="I67" s="77" t="n">
        <f aca="false">+H67*100%/E67</f>
        <v>0.207958695652174</v>
      </c>
      <c r="J67" s="76"/>
      <c r="K67" s="63"/>
      <c r="L67" s="47"/>
    </row>
    <row r="68" s="64" customFormat="true" ht="12.75" hidden="false" customHeight="false" outlineLevel="0" collapsed="false">
      <c r="A68" s="65"/>
      <c r="B68" s="66"/>
      <c r="C68" s="66" t="s">
        <v>37</v>
      </c>
      <c r="D68" s="66" t="s">
        <v>37</v>
      </c>
      <c r="E68" s="60" t="n">
        <v>3510</v>
      </c>
      <c r="F68" s="68" t="n">
        <v>0</v>
      </c>
      <c r="G68" s="68" t="n">
        <v>0</v>
      </c>
      <c r="H68" s="68" t="n">
        <v>663.02</v>
      </c>
      <c r="I68" s="77" t="n">
        <f aca="false">+H68*100%/E68</f>
        <v>0.188894586894587</v>
      </c>
      <c r="J68" s="88"/>
      <c r="K68" s="89"/>
      <c r="L68" s="47"/>
    </row>
    <row r="69" s="64" customFormat="true" ht="12.75" hidden="false" customHeight="false" outlineLevel="0" collapsed="false">
      <c r="A69" s="65"/>
      <c r="B69" s="66"/>
      <c r="C69" s="66" t="s">
        <v>41</v>
      </c>
      <c r="D69" s="66" t="s">
        <v>41</v>
      </c>
      <c r="E69" s="60" t="n">
        <v>0</v>
      </c>
      <c r="F69" s="68" t="n">
        <v>0</v>
      </c>
      <c r="G69" s="68" t="n">
        <v>0</v>
      </c>
      <c r="H69" s="68" t="n">
        <v>3.83</v>
      </c>
      <c r="I69" s="77"/>
      <c r="J69" s="62"/>
      <c r="K69" s="63"/>
      <c r="L69" s="47"/>
    </row>
    <row r="70" s="64" customFormat="true" ht="12.75" hidden="false" customHeight="true" outlineLevel="0" collapsed="false">
      <c r="A70" s="65"/>
      <c r="B70" s="66"/>
      <c r="C70" s="92" t="s">
        <v>32</v>
      </c>
      <c r="D70" s="93"/>
      <c r="E70" s="74" t="n">
        <f aca="false">SUM(E66:E69)</f>
        <v>30480</v>
      </c>
      <c r="F70" s="74" t="n">
        <f aca="false">SUM(F66:F69)</f>
        <v>3.87</v>
      </c>
      <c r="G70" s="74" t="n">
        <f aca="false">SUM(G66:G69)</f>
        <v>0.6</v>
      </c>
      <c r="H70" s="74" t="n">
        <f aca="false">SUM(H66:H69)</f>
        <v>6477.59</v>
      </c>
      <c r="I70" s="75" t="n">
        <f aca="false">+H70*100%/E70</f>
        <v>0.212519356955381</v>
      </c>
      <c r="J70" s="76"/>
      <c r="K70" s="63"/>
      <c r="L70" s="47"/>
    </row>
    <row r="71" s="64" customFormat="true" ht="23.25" hidden="false" customHeight="true" outlineLevel="0" collapsed="false">
      <c r="A71" s="65" t="n">
        <v>15</v>
      </c>
      <c r="B71" s="66" t="s">
        <v>64</v>
      </c>
      <c r="C71" s="66" t="s">
        <v>39</v>
      </c>
      <c r="D71" s="66" t="s">
        <v>65</v>
      </c>
      <c r="E71" s="68" t="n">
        <v>13000</v>
      </c>
      <c r="F71" s="68" t="n">
        <v>951.46</v>
      </c>
      <c r="G71" s="68" t="n">
        <v>135.3</v>
      </c>
      <c r="H71" s="68" t="n">
        <v>10260.46</v>
      </c>
      <c r="I71" s="77" t="n">
        <f aca="false">+H71*100%/E71</f>
        <v>0.789266153846154</v>
      </c>
      <c r="J71" s="76"/>
      <c r="K71" s="63"/>
      <c r="L71" s="47"/>
    </row>
    <row r="72" s="64" customFormat="true" ht="12.75" hidden="false" customHeight="false" outlineLevel="0" collapsed="false">
      <c r="A72" s="65"/>
      <c r="B72" s="66"/>
      <c r="C72" s="66" t="s">
        <v>37</v>
      </c>
      <c r="D72" s="66" t="s">
        <v>37</v>
      </c>
      <c r="E72" s="68" t="n">
        <v>1173.82</v>
      </c>
      <c r="F72" s="68" t="n">
        <v>1.76</v>
      </c>
      <c r="G72" s="68" t="n">
        <v>0</v>
      </c>
      <c r="H72" s="68" t="n">
        <v>669.88</v>
      </c>
      <c r="I72" s="77" t="n">
        <f aca="false">+H72*100%/E72</f>
        <v>0.570683750489854</v>
      </c>
      <c r="J72" s="88"/>
      <c r="K72" s="89"/>
      <c r="L72" s="47"/>
    </row>
    <row r="73" s="64" customFormat="true" ht="12.75" hidden="false" customHeight="false" outlineLevel="0" collapsed="false">
      <c r="A73" s="65"/>
      <c r="B73" s="66"/>
      <c r="C73" s="66" t="s">
        <v>41</v>
      </c>
      <c r="D73" s="66" t="s">
        <v>41</v>
      </c>
      <c r="E73" s="68" t="n">
        <v>0</v>
      </c>
      <c r="F73" s="68" t="n">
        <v>0</v>
      </c>
      <c r="G73" s="68" t="n">
        <v>0</v>
      </c>
      <c r="H73" s="68" t="n">
        <v>4.79</v>
      </c>
      <c r="I73" s="77"/>
      <c r="J73" s="62"/>
      <c r="K73" s="63"/>
      <c r="L73" s="47"/>
    </row>
    <row r="74" s="64" customFormat="true" ht="12.75" hidden="false" customHeight="true" outlineLevel="0" collapsed="false">
      <c r="A74" s="65"/>
      <c r="B74" s="66"/>
      <c r="C74" s="92" t="s">
        <v>32</v>
      </c>
      <c r="D74" s="93"/>
      <c r="E74" s="74" t="n">
        <f aca="false">SUM(E71:E73)</f>
        <v>14173.82</v>
      </c>
      <c r="F74" s="74" t="n">
        <f aca="false">SUM(F71:F73)</f>
        <v>953.22</v>
      </c>
      <c r="G74" s="74" t="n">
        <f aca="false">SUM(G71:G73)</f>
        <v>135.3</v>
      </c>
      <c r="H74" s="74" t="n">
        <f aca="false">SUM(H71:H73)</f>
        <v>10935.13</v>
      </c>
      <c r="I74" s="75" t="n">
        <f aca="false">+H74*100%/E74</f>
        <v>0.771501966301251</v>
      </c>
      <c r="J74" s="76"/>
      <c r="K74" s="63"/>
      <c r="L74" s="47"/>
    </row>
    <row r="75" s="64" customFormat="true" ht="23.25" hidden="false" customHeight="true" outlineLevel="0" collapsed="false">
      <c r="A75" s="65" t="n">
        <v>16</v>
      </c>
      <c r="B75" s="66" t="s">
        <v>66</v>
      </c>
      <c r="C75" s="66" t="s">
        <v>35</v>
      </c>
      <c r="D75" s="66" t="s">
        <v>36</v>
      </c>
      <c r="E75" s="68" t="n">
        <v>22720</v>
      </c>
      <c r="F75" s="68" t="n">
        <v>1415.09</v>
      </c>
      <c r="G75" s="68" t="n">
        <v>394.38</v>
      </c>
      <c r="H75" s="68" t="n">
        <v>20918.62</v>
      </c>
      <c r="I75" s="77" t="n">
        <f aca="false">+H75*100%/E75</f>
        <v>0.920713908450704</v>
      </c>
      <c r="J75" s="76"/>
      <c r="K75" s="63"/>
      <c r="L75" s="47"/>
    </row>
    <row r="76" s="64" customFormat="true" ht="13.5" hidden="false" customHeight="false" outlineLevel="0" collapsed="false">
      <c r="A76" s="65"/>
      <c r="B76" s="66"/>
      <c r="C76" s="66" t="s">
        <v>37</v>
      </c>
      <c r="D76" s="66" t="s">
        <v>37</v>
      </c>
      <c r="E76" s="68" t="n">
        <v>6294.4</v>
      </c>
      <c r="F76" s="68" t="n">
        <v>160.62</v>
      </c>
      <c r="G76" s="68" t="n">
        <v>30.59</v>
      </c>
      <c r="H76" s="68" t="n">
        <v>4699.13</v>
      </c>
      <c r="I76" s="77" t="n">
        <f aca="false">+H76*100%/E76</f>
        <v>0.746557257244535</v>
      </c>
      <c r="J76" s="76"/>
      <c r="K76" s="63"/>
      <c r="L76" s="47"/>
    </row>
    <row r="77" s="64" customFormat="true" ht="13.5" hidden="false" customHeight="false" outlineLevel="0" collapsed="false">
      <c r="A77" s="65"/>
      <c r="B77" s="66"/>
      <c r="C77" s="66" t="s">
        <v>41</v>
      </c>
      <c r="D77" s="66" t="s">
        <v>41</v>
      </c>
      <c r="E77" s="68" t="n">
        <v>0</v>
      </c>
      <c r="F77" s="68" t="n">
        <v>1.22</v>
      </c>
      <c r="G77" s="68" t="n">
        <v>0.76</v>
      </c>
      <c r="H77" s="68" t="n">
        <v>32.5</v>
      </c>
      <c r="I77" s="77"/>
      <c r="J77" s="76"/>
      <c r="K77" s="63"/>
      <c r="L77" s="47"/>
    </row>
    <row r="78" s="64" customFormat="true" ht="16.5" hidden="false" customHeight="true" outlineLevel="0" collapsed="false">
      <c r="A78" s="65"/>
      <c r="B78" s="66"/>
      <c r="C78" s="92" t="s">
        <v>32</v>
      </c>
      <c r="D78" s="93"/>
      <c r="E78" s="74" t="n">
        <f aca="false">SUM(E75:E77)</f>
        <v>29014.4</v>
      </c>
      <c r="F78" s="74" t="n">
        <f aca="false">SUM(F75:F77)</f>
        <v>1576.93</v>
      </c>
      <c r="G78" s="74" t="n">
        <f aca="false">SUM(G75:G77)</f>
        <v>425.73</v>
      </c>
      <c r="H78" s="74" t="n">
        <f aca="false">SUM(H75:H77)</f>
        <v>25650.25</v>
      </c>
      <c r="I78" s="75" t="n">
        <f aca="false">+H78*100%/E78</f>
        <v>0.884052401566119</v>
      </c>
      <c r="J78" s="76"/>
      <c r="K78" s="63"/>
      <c r="L78" s="47"/>
    </row>
    <row r="79" s="64" customFormat="true" ht="24.75" hidden="false" customHeight="true" outlineLevel="0" collapsed="false">
      <c r="A79" s="79" t="n">
        <v>17</v>
      </c>
      <c r="B79" s="66" t="s">
        <v>67</v>
      </c>
      <c r="C79" s="67" t="s">
        <v>35</v>
      </c>
      <c r="D79" s="67" t="s">
        <v>36</v>
      </c>
      <c r="E79" s="80" t="n">
        <v>40311</v>
      </c>
      <c r="F79" s="80" t="n">
        <v>762.83</v>
      </c>
      <c r="G79" s="80" t="n">
        <v>0</v>
      </c>
      <c r="H79" s="80" t="n">
        <v>40105.39</v>
      </c>
      <c r="I79" s="77" t="n">
        <f aca="false">+H79*100%/E79</f>
        <v>0.994899407109722</v>
      </c>
      <c r="J79" s="62"/>
      <c r="K79" s="63"/>
      <c r="L79" s="47"/>
    </row>
    <row r="80" s="64" customFormat="true" ht="12.75" hidden="false" customHeight="false" outlineLevel="0" collapsed="false">
      <c r="A80" s="79"/>
      <c r="B80" s="66"/>
      <c r="C80" s="66" t="s">
        <v>37</v>
      </c>
      <c r="D80" s="66" t="s">
        <v>37</v>
      </c>
      <c r="E80" s="80" t="n">
        <v>8372</v>
      </c>
      <c r="F80" s="80" t="n">
        <v>4.13</v>
      </c>
      <c r="G80" s="80" t="n">
        <v>0</v>
      </c>
      <c r="H80" s="80" t="n">
        <v>7444.36</v>
      </c>
      <c r="I80" s="77" t="n">
        <f aca="false">+H80*100%/E80</f>
        <v>0.889197324414716</v>
      </c>
      <c r="J80" s="62"/>
      <c r="K80" s="63"/>
      <c r="L80" s="47"/>
    </row>
    <row r="81" s="64" customFormat="true" ht="12.75" hidden="false" customHeight="false" outlineLevel="0" collapsed="false">
      <c r="A81" s="79"/>
      <c r="B81" s="66"/>
      <c r="C81" s="78" t="s">
        <v>41</v>
      </c>
      <c r="D81" s="78" t="s">
        <v>41</v>
      </c>
      <c r="E81" s="80" t="n">
        <v>1750</v>
      </c>
      <c r="F81" s="80" t="n">
        <v>0.18</v>
      </c>
      <c r="G81" s="80" t="n">
        <v>0</v>
      </c>
      <c r="H81" s="80" t="n">
        <v>1761.54</v>
      </c>
      <c r="I81" s="77" t="n">
        <f aca="false">+H81*100%/E81</f>
        <v>1.00659428571429</v>
      </c>
      <c r="J81" s="62"/>
      <c r="K81" s="63"/>
      <c r="L81" s="47"/>
    </row>
    <row r="82" s="64" customFormat="true" ht="12.75" hidden="false" customHeight="false" outlineLevel="0" collapsed="false">
      <c r="A82" s="79"/>
      <c r="B82" s="66"/>
      <c r="C82" s="72" t="s">
        <v>32</v>
      </c>
      <c r="D82" s="81"/>
      <c r="E82" s="74" t="n">
        <f aca="false">SUM(E79:E81)</f>
        <v>50433</v>
      </c>
      <c r="F82" s="74" t="n">
        <f aca="false">SUM(F79:F81)</f>
        <v>767.14</v>
      </c>
      <c r="G82" s="74" t="n">
        <f aca="false">SUM(G79:G81)</f>
        <v>0</v>
      </c>
      <c r="H82" s="74" t="n">
        <f aca="false">SUM(H79:H81)</f>
        <v>49311.29</v>
      </c>
      <c r="I82" s="75" t="n">
        <f aca="false">+H82*100%/E82</f>
        <v>0.977758412150774</v>
      </c>
      <c r="J82" s="62"/>
      <c r="K82" s="63"/>
      <c r="L82" s="47"/>
    </row>
    <row r="83" s="64" customFormat="true" ht="13.5" hidden="false" customHeight="false" outlineLevel="0" collapsed="false">
      <c r="A83" s="82"/>
      <c r="B83" s="83" t="s">
        <v>47</v>
      </c>
      <c r="C83" s="94"/>
      <c r="D83" s="85"/>
      <c r="E83" s="86" t="n">
        <f aca="false">+E82+E78+E74+E70</f>
        <v>124101.22</v>
      </c>
      <c r="F83" s="86" t="n">
        <f aca="false">+F82+F78+F74+F70</f>
        <v>3301.16</v>
      </c>
      <c r="G83" s="86" t="n">
        <f aca="false">+G82+G78+G74+G70</f>
        <v>561.63</v>
      </c>
      <c r="H83" s="86" t="n">
        <f aca="false">+H82+H78+H74+H70</f>
        <v>92374.26</v>
      </c>
      <c r="I83" s="87" t="n">
        <f aca="false">+H83*100%/E83</f>
        <v>0.7443461071535</v>
      </c>
      <c r="J83" s="88"/>
      <c r="K83" s="89"/>
      <c r="L83" s="47"/>
    </row>
    <row r="84" s="64" customFormat="true" ht="12.75" hidden="false" customHeight="false" outlineLevel="0" collapsed="false">
      <c r="A84" s="95" t="s">
        <v>14</v>
      </c>
      <c r="B84" s="95"/>
      <c r="C84" s="95"/>
      <c r="D84" s="95"/>
      <c r="E84" s="96"/>
      <c r="F84" s="96"/>
      <c r="G84" s="96"/>
      <c r="H84" s="96"/>
      <c r="I84" s="77"/>
      <c r="J84" s="88"/>
      <c r="K84" s="89"/>
      <c r="L84" s="47"/>
    </row>
    <row r="85" s="64" customFormat="true" ht="23.25" hidden="false" customHeight="true" outlineLevel="0" collapsed="false">
      <c r="A85" s="65" t="n">
        <v>18</v>
      </c>
      <c r="B85" s="66" t="s">
        <v>68</v>
      </c>
      <c r="C85" s="66" t="s">
        <v>35</v>
      </c>
      <c r="D85" s="66" t="s">
        <v>36</v>
      </c>
      <c r="E85" s="68" t="n">
        <v>22000</v>
      </c>
      <c r="F85" s="68" t="n">
        <v>1912.51</v>
      </c>
      <c r="G85" s="68" t="n">
        <v>467.09</v>
      </c>
      <c r="H85" s="68" t="n">
        <v>14498.4</v>
      </c>
      <c r="I85" s="77" t="n">
        <f aca="false">+H85*100%/E85</f>
        <v>0.659018181818182</v>
      </c>
      <c r="J85" s="76"/>
      <c r="K85" s="63"/>
      <c r="L85" s="47"/>
    </row>
    <row r="86" s="64" customFormat="true" ht="13.5" hidden="false" customHeight="false" outlineLevel="0" collapsed="false">
      <c r="A86" s="65"/>
      <c r="B86" s="66"/>
      <c r="C86" s="66" t="s">
        <v>37</v>
      </c>
      <c r="D86" s="66" t="s">
        <v>37</v>
      </c>
      <c r="E86" s="68" t="n">
        <v>6500</v>
      </c>
      <c r="F86" s="68" t="n">
        <v>720.07</v>
      </c>
      <c r="G86" s="68" t="n">
        <v>29.27</v>
      </c>
      <c r="H86" s="68" t="n">
        <v>2988.96</v>
      </c>
      <c r="I86" s="77" t="n">
        <f aca="false">+H86*100%/E86</f>
        <v>0.45984</v>
      </c>
      <c r="J86" s="76"/>
      <c r="K86" s="63"/>
      <c r="L86" s="47"/>
    </row>
    <row r="87" s="64" customFormat="true" ht="13.5" hidden="false" customHeight="false" outlineLevel="0" collapsed="false">
      <c r="A87" s="65"/>
      <c r="B87" s="66"/>
      <c r="C87" s="66" t="s">
        <v>41</v>
      </c>
      <c r="D87" s="66" t="s">
        <v>41</v>
      </c>
      <c r="E87" s="68" t="n">
        <v>0</v>
      </c>
      <c r="F87" s="68" t="n">
        <v>3.25</v>
      </c>
      <c r="G87" s="68" t="n">
        <v>0.24</v>
      </c>
      <c r="H87" s="68" t="n">
        <v>13.58</v>
      </c>
      <c r="I87" s="77"/>
      <c r="J87" s="76"/>
      <c r="K87" s="63"/>
      <c r="L87" s="47"/>
    </row>
    <row r="88" s="64" customFormat="true" ht="16.5" hidden="false" customHeight="true" outlineLevel="0" collapsed="false">
      <c r="A88" s="65"/>
      <c r="B88" s="66"/>
      <c r="C88" s="92" t="s">
        <v>32</v>
      </c>
      <c r="D88" s="93"/>
      <c r="E88" s="74" t="n">
        <f aca="false">SUM(E85:E87)</f>
        <v>28500</v>
      </c>
      <c r="F88" s="74" t="n">
        <f aca="false">SUM(F85:F87)</f>
        <v>2635.83</v>
      </c>
      <c r="G88" s="74" t="n">
        <f aca="false">SUM(G85:G87)</f>
        <v>496.6</v>
      </c>
      <c r="H88" s="74" t="n">
        <f aca="false">SUM(H85:H87)</f>
        <v>17500.94</v>
      </c>
      <c r="I88" s="75" t="n">
        <f aca="false">+H88*100%/E88</f>
        <v>0.614068070175439</v>
      </c>
      <c r="J88" s="76"/>
      <c r="K88" s="63"/>
      <c r="L88" s="47"/>
    </row>
    <row r="89" s="64" customFormat="true" ht="23.25" hidden="false" customHeight="true" outlineLevel="0" collapsed="false">
      <c r="A89" s="65" t="n">
        <v>19</v>
      </c>
      <c r="B89" s="66" t="s">
        <v>69</v>
      </c>
      <c r="C89" s="66" t="s">
        <v>39</v>
      </c>
      <c r="D89" s="66" t="s">
        <v>36</v>
      </c>
      <c r="E89" s="68" t="n">
        <v>3000</v>
      </c>
      <c r="F89" s="68" t="n">
        <v>242.62</v>
      </c>
      <c r="G89" s="68" t="n">
        <v>34.01</v>
      </c>
      <c r="H89" s="68" t="n">
        <v>321.05</v>
      </c>
      <c r="I89" s="77" t="n">
        <f aca="false">+H89*100%/E89</f>
        <v>0.107016666666667</v>
      </c>
      <c r="J89" s="76"/>
      <c r="K89" s="63"/>
      <c r="L89" s="47"/>
    </row>
    <row r="90" s="64" customFormat="true" ht="13.5" hidden="false" customHeight="false" outlineLevel="0" collapsed="false">
      <c r="A90" s="65"/>
      <c r="B90" s="66"/>
      <c r="C90" s="66" t="s">
        <v>41</v>
      </c>
      <c r="D90" s="66" t="s">
        <v>41</v>
      </c>
      <c r="E90" s="68" t="n">
        <v>0</v>
      </c>
      <c r="F90" s="68" t="n">
        <v>0</v>
      </c>
      <c r="G90" s="68" t="n">
        <v>0</v>
      </c>
      <c r="H90" s="68" t="n">
        <v>0</v>
      </c>
      <c r="I90" s="77"/>
      <c r="J90" s="76"/>
      <c r="K90" s="63"/>
      <c r="L90" s="47"/>
    </row>
    <row r="91" s="64" customFormat="true" ht="16.5" hidden="false" customHeight="true" outlineLevel="0" collapsed="false">
      <c r="A91" s="65"/>
      <c r="B91" s="66"/>
      <c r="C91" s="92" t="s">
        <v>32</v>
      </c>
      <c r="D91" s="93"/>
      <c r="E91" s="74" t="n">
        <f aca="false">SUM(E89:E90)</f>
        <v>3000</v>
      </c>
      <c r="F91" s="74" t="n">
        <f aca="false">SUM(F89:F90)</f>
        <v>242.62</v>
      </c>
      <c r="G91" s="74" t="n">
        <f aca="false">SUM(G89:G90)</f>
        <v>34.01</v>
      </c>
      <c r="H91" s="74" t="n">
        <f aca="false">SUM(H89:H90)</f>
        <v>321.05</v>
      </c>
      <c r="I91" s="75" t="n">
        <f aca="false">+H91*100%/E91</f>
        <v>0.107016666666667</v>
      </c>
      <c r="J91" s="76"/>
      <c r="K91" s="63"/>
      <c r="L91" s="47"/>
    </row>
    <row r="92" s="64" customFormat="true" ht="13.5" hidden="false" customHeight="false" outlineLevel="0" collapsed="false">
      <c r="A92" s="82"/>
      <c r="B92" s="83" t="s">
        <v>47</v>
      </c>
      <c r="C92" s="94"/>
      <c r="D92" s="85"/>
      <c r="E92" s="86" t="n">
        <f aca="false">+E88+E91</f>
        <v>31500</v>
      </c>
      <c r="F92" s="86" t="n">
        <f aca="false">+F88+F91</f>
        <v>2878.45</v>
      </c>
      <c r="G92" s="86" t="n">
        <f aca="false">+G88+G91</f>
        <v>530.61</v>
      </c>
      <c r="H92" s="86" t="n">
        <f aca="false">+H88+H91</f>
        <v>17821.99</v>
      </c>
      <c r="I92" s="87" t="n">
        <f aca="false">+H92*100%/E92</f>
        <v>0.56577746031746</v>
      </c>
      <c r="J92" s="88"/>
      <c r="K92" s="89"/>
      <c r="L92" s="47"/>
    </row>
    <row r="93" s="64" customFormat="true" ht="12.75" hidden="false" customHeight="true" outlineLevel="0" collapsed="false">
      <c r="A93" s="59" t="s">
        <v>70</v>
      </c>
      <c r="B93" s="59"/>
      <c r="C93" s="59"/>
      <c r="D93" s="59"/>
      <c r="E93" s="60"/>
      <c r="F93" s="60"/>
      <c r="G93" s="60"/>
      <c r="H93" s="61"/>
      <c r="I93" s="77"/>
      <c r="J93" s="62"/>
      <c r="K93" s="63"/>
      <c r="L93" s="47"/>
    </row>
    <row r="94" s="64" customFormat="true" ht="20.25" hidden="false" customHeight="true" outlineLevel="0" collapsed="false">
      <c r="A94" s="65" t="n">
        <v>20</v>
      </c>
      <c r="B94" s="66" t="s">
        <v>71</v>
      </c>
      <c r="C94" s="66" t="s">
        <v>35</v>
      </c>
      <c r="D94" s="66" t="s">
        <v>40</v>
      </c>
      <c r="E94" s="68" t="n">
        <v>23621.21</v>
      </c>
      <c r="F94" s="68" t="n">
        <v>765.39</v>
      </c>
      <c r="G94" s="68" t="n">
        <v>212.04</v>
      </c>
      <c r="H94" s="68" t="n">
        <v>21357.59</v>
      </c>
      <c r="I94" s="77" t="n">
        <f aca="false">+H94*100%/E94</f>
        <v>0.904170023466199</v>
      </c>
      <c r="J94" s="62"/>
      <c r="K94" s="63"/>
      <c r="L94" s="47"/>
    </row>
    <row r="95" s="64" customFormat="true" ht="24" hidden="false" customHeight="true" outlineLevel="0" collapsed="false">
      <c r="A95" s="65"/>
      <c r="B95" s="66"/>
      <c r="C95" s="66" t="s">
        <v>39</v>
      </c>
      <c r="D95" s="66" t="s">
        <v>40</v>
      </c>
      <c r="E95" s="68" t="n">
        <v>1580.73</v>
      </c>
      <c r="F95" s="68" t="n">
        <v>364.91</v>
      </c>
      <c r="G95" s="68" t="n">
        <v>184.79</v>
      </c>
      <c r="H95" s="68" t="n">
        <v>711.58</v>
      </c>
      <c r="I95" s="77" t="n">
        <f aca="false">+H95*100%/E95</f>
        <v>0.45015910370525</v>
      </c>
      <c r="J95" s="76"/>
      <c r="K95" s="63"/>
      <c r="L95" s="47"/>
    </row>
    <row r="96" s="64" customFormat="true" ht="22.5" hidden="false" customHeight="false" outlineLevel="0" collapsed="false">
      <c r="A96" s="65"/>
      <c r="B96" s="66"/>
      <c r="C96" s="66" t="s">
        <v>39</v>
      </c>
      <c r="D96" s="67" t="s">
        <v>72</v>
      </c>
      <c r="E96" s="68" t="n">
        <v>186.22</v>
      </c>
      <c r="F96" s="68" t="n">
        <v>0</v>
      </c>
      <c r="G96" s="68" t="n">
        <v>0</v>
      </c>
      <c r="H96" s="68" t="n">
        <v>186.22</v>
      </c>
      <c r="I96" s="77" t="n">
        <f aca="false">+H96*100%/E96</f>
        <v>1</v>
      </c>
      <c r="J96" s="76"/>
      <c r="K96" s="63"/>
      <c r="L96" s="47"/>
    </row>
    <row r="97" s="64" customFormat="true" ht="12.75" hidden="false" customHeight="false" outlineLevel="0" collapsed="false">
      <c r="A97" s="65"/>
      <c r="B97" s="66"/>
      <c r="C97" s="66" t="s">
        <v>37</v>
      </c>
      <c r="D97" s="66" t="s">
        <v>37</v>
      </c>
      <c r="E97" s="68" t="n">
        <v>2500</v>
      </c>
      <c r="F97" s="68" t="n">
        <v>166.68</v>
      </c>
      <c r="G97" s="68" t="n">
        <v>18.2</v>
      </c>
      <c r="H97" s="68" t="n">
        <v>1995.24</v>
      </c>
      <c r="I97" s="77" t="n">
        <f aca="false">+H97*100%/E97</f>
        <v>0.798096</v>
      </c>
      <c r="J97" s="62"/>
      <c r="K97" s="63"/>
      <c r="L97" s="47"/>
    </row>
    <row r="98" s="64" customFormat="true" ht="12.75" hidden="false" customHeight="false" outlineLevel="0" collapsed="false">
      <c r="A98" s="65"/>
      <c r="B98" s="66"/>
      <c r="C98" s="66" t="s">
        <v>41</v>
      </c>
      <c r="D98" s="66" t="s">
        <v>41</v>
      </c>
      <c r="E98" s="68" t="n">
        <v>0</v>
      </c>
      <c r="F98" s="68" t="n">
        <v>0.48</v>
      </c>
      <c r="G98" s="68" t="n">
        <v>0.07</v>
      </c>
      <c r="H98" s="68" t="n">
        <v>32.65</v>
      </c>
      <c r="I98" s="77"/>
      <c r="J98" s="62"/>
      <c r="K98" s="63"/>
      <c r="L98" s="47"/>
    </row>
    <row r="99" s="64" customFormat="true" ht="12.75" hidden="false" customHeight="false" outlineLevel="0" collapsed="false">
      <c r="A99" s="65"/>
      <c r="B99" s="66"/>
      <c r="C99" s="92" t="s">
        <v>32</v>
      </c>
      <c r="D99" s="97"/>
      <c r="E99" s="74" t="n">
        <f aca="false">SUM(E94:E98)</f>
        <v>27888.16</v>
      </c>
      <c r="F99" s="74" t="n">
        <f aca="false">SUM(F94:F98)</f>
        <v>1297.46</v>
      </c>
      <c r="G99" s="74" t="n">
        <f aca="false">SUM(G94:G98)</f>
        <v>415.1</v>
      </c>
      <c r="H99" s="74" t="n">
        <f aca="false">SUM(H94:H98)</f>
        <v>24283.28</v>
      </c>
      <c r="I99" s="75" t="n">
        <f aca="false">+H99*100%/E99</f>
        <v>0.870737976259459</v>
      </c>
      <c r="J99" s="62"/>
      <c r="K99" s="63"/>
      <c r="L99" s="47"/>
    </row>
    <row r="100" s="64" customFormat="true" ht="19.5" hidden="false" customHeight="true" outlineLevel="0" collapsed="false">
      <c r="A100" s="65" t="n">
        <v>21</v>
      </c>
      <c r="B100" s="66" t="s">
        <v>71</v>
      </c>
      <c r="C100" s="66" t="s">
        <v>35</v>
      </c>
      <c r="D100" s="66" t="s">
        <v>62</v>
      </c>
      <c r="E100" s="68" t="n">
        <v>9220</v>
      </c>
      <c r="F100" s="68" t="n">
        <v>48.68</v>
      </c>
      <c r="G100" s="68" t="n">
        <v>0</v>
      </c>
      <c r="H100" s="68" t="n">
        <v>8126.97</v>
      </c>
      <c r="I100" s="77" t="n">
        <f aca="false">+H100*100%/E100</f>
        <v>0.88145010845987</v>
      </c>
      <c r="J100" s="88"/>
      <c r="K100" s="89"/>
      <c r="L100" s="47"/>
    </row>
    <row r="101" s="64" customFormat="true" ht="12.75" hidden="false" customHeight="false" outlineLevel="0" collapsed="false">
      <c r="A101" s="65"/>
      <c r="B101" s="66"/>
      <c r="C101" s="66" t="s">
        <v>37</v>
      </c>
      <c r="D101" s="66" t="s">
        <v>37</v>
      </c>
      <c r="E101" s="68" t="n">
        <v>1480</v>
      </c>
      <c r="F101" s="68" t="n">
        <v>1.14</v>
      </c>
      <c r="G101" s="68" t="n">
        <v>0</v>
      </c>
      <c r="H101" s="68" t="n">
        <v>940.64</v>
      </c>
      <c r="I101" s="77" t="n">
        <f aca="false">+H101*100%/E101</f>
        <v>0.635567567567568</v>
      </c>
      <c r="J101" s="62"/>
      <c r="K101" s="63"/>
      <c r="L101" s="47"/>
    </row>
    <row r="102" s="64" customFormat="true" ht="18" hidden="false" customHeight="true" outlineLevel="0" collapsed="false">
      <c r="A102" s="65"/>
      <c r="B102" s="66"/>
      <c r="C102" s="66" t="s">
        <v>41</v>
      </c>
      <c r="D102" s="66" t="s">
        <v>41</v>
      </c>
      <c r="E102" s="68" t="n">
        <v>0</v>
      </c>
      <c r="F102" s="68" t="n">
        <v>0</v>
      </c>
      <c r="G102" s="68" t="n">
        <v>0</v>
      </c>
      <c r="H102" s="68" t="n">
        <v>0</v>
      </c>
      <c r="I102" s="77"/>
      <c r="J102" s="62"/>
      <c r="K102" s="63"/>
      <c r="L102" s="47"/>
    </row>
    <row r="103" s="64" customFormat="true" ht="12.75" hidden="false" customHeight="false" outlineLevel="0" collapsed="false">
      <c r="A103" s="65"/>
      <c r="B103" s="66"/>
      <c r="C103" s="92" t="s">
        <v>32</v>
      </c>
      <c r="D103" s="93"/>
      <c r="E103" s="74" t="n">
        <f aca="false">SUM(E100:E102)</f>
        <v>10700</v>
      </c>
      <c r="F103" s="74" t="n">
        <f aca="false">SUM(F100:F102)</f>
        <v>49.82</v>
      </c>
      <c r="G103" s="74" t="n">
        <f aca="false">SUM(G100:G102)</f>
        <v>0</v>
      </c>
      <c r="H103" s="74" t="n">
        <f aca="false">SUM(H100:H102)</f>
        <v>9067.61</v>
      </c>
      <c r="I103" s="75" t="n">
        <f aca="false">+H103*100%/E103</f>
        <v>0.847440186915888</v>
      </c>
      <c r="J103" s="62"/>
      <c r="K103" s="63"/>
      <c r="L103" s="47"/>
    </row>
    <row r="104" s="64" customFormat="true" ht="19.5" hidden="false" customHeight="true" outlineLevel="0" collapsed="false">
      <c r="A104" s="65" t="n">
        <v>22</v>
      </c>
      <c r="B104" s="66" t="s">
        <v>73</v>
      </c>
      <c r="C104" s="66" t="s">
        <v>39</v>
      </c>
      <c r="D104" s="67" t="s">
        <v>74</v>
      </c>
      <c r="E104" s="68" t="n">
        <v>10801.94</v>
      </c>
      <c r="F104" s="68" t="n">
        <v>0</v>
      </c>
      <c r="G104" s="68" t="n">
        <v>0</v>
      </c>
      <c r="H104" s="68" t="n">
        <v>3545.9</v>
      </c>
      <c r="I104" s="77" t="n">
        <f aca="false">+H104*100%/E104</f>
        <v>0.328265107934316</v>
      </c>
      <c r="J104" s="88"/>
      <c r="K104" s="89"/>
      <c r="L104" s="47"/>
    </row>
    <row r="105" s="64" customFormat="true" ht="12.75" hidden="false" customHeight="false" outlineLevel="0" collapsed="false">
      <c r="A105" s="65"/>
      <c r="B105" s="66"/>
      <c r="C105" s="66" t="s">
        <v>37</v>
      </c>
      <c r="D105" s="66" t="s">
        <v>37</v>
      </c>
      <c r="E105" s="68" t="n">
        <v>899.5</v>
      </c>
      <c r="F105" s="68" t="n">
        <v>22.61</v>
      </c>
      <c r="G105" s="68" t="n">
        <v>3.24</v>
      </c>
      <c r="H105" s="68" t="n">
        <v>311.01</v>
      </c>
      <c r="I105" s="77" t="n">
        <f aca="false">+H105*100%/E105</f>
        <v>0.345758754863813</v>
      </c>
      <c r="J105" s="62"/>
      <c r="K105" s="63"/>
      <c r="L105" s="47"/>
    </row>
    <row r="106" s="64" customFormat="true" ht="18" hidden="false" customHeight="true" outlineLevel="0" collapsed="false">
      <c r="A106" s="65"/>
      <c r="B106" s="66"/>
      <c r="C106" s="66" t="s">
        <v>41</v>
      </c>
      <c r="D106" s="66" t="s">
        <v>41</v>
      </c>
      <c r="E106" s="68" t="n">
        <v>8</v>
      </c>
      <c r="F106" s="68" t="n">
        <v>0</v>
      </c>
      <c r="G106" s="68" t="n">
        <v>0</v>
      </c>
      <c r="H106" s="68" t="n">
        <v>8</v>
      </c>
      <c r="I106" s="77" t="n">
        <f aca="false">+H106*100%/E106</f>
        <v>1</v>
      </c>
      <c r="J106" s="62"/>
      <c r="K106" s="63"/>
      <c r="L106" s="47"/>
    </row>
    <row r="107" s="64" customFormat="true" ht="12.75" hidden="false" customHeight="false" outlineLevel="0" collapsed="false">
      <c r="A107" s="65"/>
      <c r="B107" s="66"/>
      <c r="C107" s="92" t="s">
        <v>32</v>
      </c>
      <c r="D107" s="93"/>
      <c r="E107" s="74" t="n">
        <f aca="false">SUM(E104:E106)</f>
        <v>11709.44</v>
      </c>
      <c r="F107" s="74" t="n">
        <f aca="false">SUM(F104:F106)</f>
        <v>22.61</v>
      </c>
      <c r="G107" s="74" t="n">
        <f aca="false">SUM(G104:G106)</f>
        <v>3.24</v>
      </c>
      <c r="H107" s="74" t="n">
        <f aca="false">SUM(H104:H106)</f>
        <v>3864.91</v>
      </c>
      <c r="I107" s="75" t="n">
        <f aca="false">+H107*100%/E107</f>
        <v>0.33006787685833</v>
      </c>
      <c r="J107" s="62"/>
      <c r="K107" s="63"/>
      <c r="L107" s="47"/>
    </row>
    <row r="108" s="64" customFormat="true" ht="19.5" hidden="false" customHeight="true" outlineLevel="0" collapsed="false">
      <c r="A108" s="65" t="n">
        <v>23</v>
      </c>
      <c r="B108" s="66" t="s">
        <v>75</v>
      </c>
      <c r="C108" s="66" t="s">
        <v>35</v>
      </c>
      <c r="D108" s="67" t="s">
        <v>46</v>
      </c>
      <c r="E108" s="68" t="n">
        <v>2100</v>
      </c>
      <c r="F108" s="68" t="n">
        <v>0</v>
      </c>
      <c r="G108" s="68" t="n">
        <v>0</v>
      </c>
      <c r="H108" s="68" t="n">
        <v>0</v>
      </c>
      <c r="I108" s="77" t="n">
        <f aca="false">+H108*100%/E108</f>
        <v>0</v>
      </c>
      <c r="J108" s="88"/>
      <c r="K108" s="89"/>
      <c r="L108" s="47"/>
    </row>
    <row r="109" s="64" customFormat="true" ht="19.5" hidden="false" customHeight="true" outlineLevel="0" collapsed="false">
      <c r="A109" s="65"/>
      <c r="B109" s="66"/>
      <c r="C109" s="66" t="s">
        <v>39</v>
      </c>
      <c r="D109" s="67" t="s">
        <v>76</v>
      </c>
      <c r="E109" s="68" t="n">
        <v>1071</v>
      </c>
      <c r="F109" s="68" t="n">
        <v>161</v>
      </c>
      <c r="G109" s="68" t="n">
        <v>0</v>
      </c>
      <c r="H109" s="68" t="n">
        <v>371</v>
      </c>
      <c r="I109" s="77" t="n">
        <f aca="false">+H109*100%/E109</f>
        <v>0.34640522875817</v>
      </c>
      <c r="J109" s="88"/>
      <c r="K109" s="89"/>
      <c r="L109" s="47"/>
    </row>
    <row r="110" s="64" customFormat="true" ht="22.5" hidden="false" customHeight="false" outlineLevel="0" collapsed="false">
      <c r="A110" s="65"/>
      <c r="B110" s="66"/>
      <c r="C110" s="66" t="s">
        <v>39</v>
      </c>
      <c r="D110" s="67" t="s">
        <v>77</v>
      </c>
      <c r="E110" s="68" t="n">
        <v>5712</v>
      </c>
      <c r="F110" s="68" t="n">
        <v>115</v>
      </c>
      <c r="G110" s="68" t="n">
        <v>0</v>
      </c>
      <c r="H110" s="68" t="n">
        <v>275</v>
      </c>
      <c r="I110" s="77" t="n">
        <f aca="false">+H110*100%/E110</f>
        <v>0.0481442577030812</v>
      </c>
      <c r="J110" s="62"/>
      <c r="K110" s="63"/>
      <c r="L110" s="47"/>
    </row>
    <row r="111" s="64" customFormat="true" ht="18" hidden="false" customHeight="true" outlineLevel="0" collapsed="false">
      <c r="A111" s="65"/>
      <c r="B111" s="66"/>
      <c r="C111" s="66" t="s">
        <v>41</v>
      </c>
      <c r="D111" s="66" t="s">
        <v>41</v>
      </c>
      <c r="E111" s="68" t="n">
        <v>0</v>
      </c>
      <c r="F111" s="68" t="n">
        <v>0</v>
      </c>
      <c r="G111" s="68" t="n">
        <v>0</v>
      </c>
      <c r="H111" s="68" t="n">
        <v>0</v>
      </c>
      <c r="I111" s="77"/>
      <c r="J111" s="62"/>
      <c r="K111" s="63"/>
      <c r="L111" s="47"/>
    </row>
    <row r="112" s="64" customFormat="true" ht="12.75" hidden="false" customHeight="false" outlineLevel="0" collapsed="false">
      <c r="A112" s="65"/>
      <c r="B112" s="66"/>
      <c r="C112" s="92" t="s">
        <v>32</v>
      </c>
      <c r="D112" s="93"/>
      <c r="E112" s="74" t="n">
        <f aca="false">SUM(E108:E111)</f>
        <v>8883</v>
      </c>
      <c r="F112" s="74" t="n">
        <f aca="false">SUM(F108:F111)</f>
        <v>276</v>
      </c>
      <c r="G112" s="74" t="n">
        <f aca="false">SUM(G108:G111)</f>
        <v>0</v>
      </c>
      <c r="H112" s="74" t="n">
        <f aca="false">SUM(H108:H111)</f>
        <v>646</v>
      </c>
      <c r="I112" s="75" t="n">
        <f aca="false">+H112*100%/E112</f>
        <v>0.0727231791061578</v>
      </c>
      <c r="J112" s="62"/>
      <c r="K112" s="63"/>
      <c r="L112" s="47"/>
    </row>
    <row r="113" s="64" customFormat="true" ht="23.25" hidden="false" customHeight="true" outlineLevel="0" collapsed="false">
      <c r="A113" s="65" t="n">
        <v>24</v>
      </c>
      <c r="B113" s="66" t="s">
        <v>78</v>
      </c>
      <c r="C113" s="66" t="s">
        <v>39</v>
      </c>
      <c r="D113" s="66" t="s">
        <v>40</v>
      </c>
      <c r="E113" s="68" t="n">
        <v>15000</v>
      </c>
      <c r="F113" s="68" t="n">
        <v>223.45</v>
      </c>
      <c r="G113" s="68" t="n">
        <v>22.89</v>
      </c>
      <c r="H113" s="68" t="n">
        <v>12382.52</v>
      </c>
      <c r="I113" s="77" t="n">
        <f aca="false">+H113*100%/E113</f>
        <v>0.825501333333333</v>
      </c>
      <c r="J113" s="62"/>
      <c r="K113" s="63"/>
      <c r="L113" s="47"/>
    </row>
    <row r="114" s="64" customFormat="true" ht="22.5" hidden="false" customHeight="true" outlineLevel="0" collapsed="false">
      <c r="A114" s="65"/>
      <c r="B114" s="66"/>
      <c r="C114" s="66" t="s">
        <v>39</v>
      </c>
      <c r="D114" s="67" t="s">
        <v>74</v>
      </c>
      <c r="E114" s="68" t="n">
        <v>420.5</v>
      </c>
      <c r="F114" s="68" t="n">
        <v>0</v>
      </c>
      <c r="G114" s="68" t="n">
        <v>0</v>
      </c>
      <c r="H114" s="68" t="n">
        <v>408.53</v>
      </c>
      <c r="I114" s="77" t="n">
        <f aca="false">+H114*100%/E114</f>
        <v>0.9715338882283</v>
      </c>
      <c r="J114" s="76"/>
      <c r="K114" s="63"/>
      <c r="L114" s="47"/>
    </row>
    <row r="115" s="64" customFormat="true" ht="12.75" hidden="false" customHeight="false" outlineLevel="0" collapsed="false">
      <c r="A115" s="65"/>
      <c r="B115" s="66"/>
      <c r="C115" s="66" t="s">
        <v>37</v>
      </c>
      <c r="D115" s="66" t="s">
        <v>37</v>
      </c>
      <c r="E115" s="68" t="n">
        <v>1500</v>
      </c>
      <c r="F115" s="68" t="n">
        <v>8.97</v>
      </c>
      <c r="G115" s="68" t="n">
        <v>0.16</v>
      </c>
      <c r="H115" s="68" t="n">
        <v>1126.24</v>
      </c>
      <c r="I115" s="77" t="n">
        <f aca="false">+H115*100%/E115</f>
        <v>0.750826666666667</v>
      </c>
      <c r="J115" s="62"/>
      <c r="K115" s="63"/>
      <c r="L115" s="47"/>
    </row>
    <row r="116" s="64" customFormat="true" ht="12.75" hidden="false" customHeight="false" outlineLevel="0" collapsed="false">
      <c r="A116" s="65"/>
      <c r="B116" s="66"/>
      <c r="C116" s="66" t="s">
        <v>41</v>
      </c>
      <c r="D116" s="66" t="s">
        <v>41</v>
      </c>
      <c r="E116" s="68" t="n">
        <v>0</v>
      </c>
      <c r="F116" s="68" t="n">
        <v>0</v>
      </c>
      <c r="G116" s="68" t="n">
        <v>0</v>
      </c>
      <c r="H116" s="68" t="n">
        <v>7.6</v>
      </c>
      <c r="I116" s="77"/>
      <c r="J116" s="62"/>
      <c r="K116" s="63"/>
      <c r="L116" s="47"/>
    </row>
    <row r="117" s="64" customFormat="true" ht="12.75" hidden="false" customHeight="false" outlineLevel="0" collapsed="false">
      <c r="A117" s="65"/>
      <c r="B117" s="66"/>
      <c r="C117" s="92" t="s">
        <v>32</v>
      </c>
      <c r="D117" s="93"/>
      <c r="E117" s="74" t="n">
        <f aca="false">SUM(E113:E116)</f>
        <v>16920.5</v>
      </c>
      <c r="F117" s="74" t="n">
        <f aca="false">SUM(F113:F116)</f>
        <v>232.42</v>
      </c>
      <c r="G117" s="74" t="n">
        <f aca="false">SUM(G113:G116)</f>
        <v>23.05</v>
      </c>
      <c r="H117" s="74" t="n">
        <f aca="false">SUM(H113:H116)</f>
        <v>13924.89</v>
      </c>
      <c r="I117" s="75" t="n">
        <f aca="false">+H117*100%/E117</f>
        <v>0.822959723412429</v>
      </c>
      <c r="J117" s="62"/>
      <c r="K117" s="63"/>
      <c r="L117" s="47"/>
    </row>
    <row r="118" s="64" customFormat="true" ht="13.5" hidden="false" customHeight="false" outlineLevel="0" collapsed="false">
      <c r="A118" s="82"/>
      <c r="B118" s="83" t="s">
        <v>47</v>
      </c>
      <c r="C118" s="91"/>
      <c r="D118" s="85"/>
      <c r="E118" s="86" t="n">
        <f aca="false">+E117+E112+E107+E103+E99</f>
        <v>76101.1</v>
      </c>
      <c r="F118" s="86" t="n">
        <f aca="false">+F117+F112+F107+F103+F99</f>
        <v>1878.31</v>
      </c>
      <c r="G118" s="86" t="n">
        <f aca="false">+G117+G112+G107+G103+G99</f>
        <v>441.39</v>
      </c>
      <c r="H118" s="86" t="n">
        <f aca="false">+H117+H112+H107+H103+H99</f>
        <v>51786.69</v>
      </c>
      <c r="I118" s="87" t="n">
        <f aca="false">+H118*100%/E118</f>
        <v>0.680498573608003</v>
      </c>
      <c r="J118" s="62"/>
      <c r="K118" s="63"/>
      <c r="L118" s="47"/>
    </row>
    <row r="119" s="64" customFormat="true" ht="12.75" hidden="false" customHeight="true" outlineLevel="0" collapsed="false">
      <c r="A119" s="98" t="s">
        <v>15</v>
      </c>
      <c r="B119" s="98"/>
      <c r="C119" s="98"/>
      <c r="D119" s="98"/>
      <c r="E119" s="60"/>
      <c r="F119" s="60"/>
      <c r="G119" s="60"/>
      <c r="H119" s="60"/>
      <c r="I119" s="77"/>
      <c r="J119" s="88"/>
      <c r="K119" s="89"/>
      <c r="L119" s="47"/>
    </row>
    <row r="120" s="64" customFormat="true" ht="26.25" hidden="false" customHeight="true" outlineLevel="0" collapsed="false">
      <c r="A120" s="65" t="n">
        <v>25</v>
      </c>
      <c r="B120" s="66" t="s">
        <v>79</v>
      </c>
      <c r="C120" s="66" t="s">
        <v>35</v>
      </c>
      <c r="D120" s="66" t="s">
        <v>62</v>
      </c>
      <c r="E120" s="68" t="n">
        <v>14535.62</v>
      </c>
      <c r="F120" s="68" t="n">
        <v>800.39</v>
      </c>
      <c r="G120" s="68" t="n">
        <v>0</v>
      </c>
      <c r="H120" s="68" t="n">
        <v>13889.54</v>
      </c>
      <c r="I120" s="77" t="n">
        <f aca="false">+H120*100%/E120</f>
        <v>0.955551947560544</v>
      </c>
      <c r="J120" s="62"/>
      <c r="K120" s="63"/>
      <c r="L120" s="47"/>
    </row>
    <row r="121" s="64" customFormat="true" ht="22.5" hidden="false" customHeight="true" outlineLevel="0" collapsed="false">
      <c r="A121" s="65"/>
      <c r="B121" s="66"/>
      <c r="C121" s="66" t="s">
        <v>35</v>
      </c>
      <c r="D121" s="66" t="s">
        <v>36</v>
      </c>
      <c r="E121" s="68" t="n">
        <v>39946.6</v>
      </c>
      <c r="F121" s="68" t="n">
        <v>0</v>
      </c>
      <c r="G121" s="68" t="n">
        <v>0</v>
      </c>
      <c r="H121" s="68" t="n">
        <v>39946.61</v>
      </c>
      <c r="I121" s="77" t="n">
        <f aca="false">+H121*100%/E121</f>
        <v>1.0000002503342</v>
      </c>
      <c r="J121" s="76"/>
      <c r="K121" s="63"/>
      <c r="L121" s="47"/>
    </row>
    <row r="122" s="64" customFormat="true" ht="22.5" hidden="false" customHeight="false" outlineLevel="0" collapsed="false">
      <c r="A122" s="65"/>
      <c r="B122" s="66"/>
      <c r="C122" s="66" t="s">
        <v>39</v>
      </c>
      <c r="D122" s="67" t="s">
        <v>72</v>
      </c>
      <c r="E122" s="68" t="n">
        <v>8862.16</v>
      </c>
      <c r="F122" s="68" t="n">
        <v>0</v>
      </c>
      <c r="G122" s="68" t="n">
        <v>0</v>
      </c>
      <c r="H122" s="68" t="n">
        <v>8862.16</v>
      </c>
      <c r="I122" s="77" t="n">
        <f aca="false">+H122*100%/E122</f>
        <v>1</v>
      </c>
      <c r="J122" s="62"/>
      <c r="K122" s="63"/>
      <c r="L122" s="47"/>
    </row>
    <row r="123" s="64" customFormat="true" ht="12.75" hidden="false" customHeight="false" outlineLevel="0" collapsed="false">
      <c r="A123" s="65"/>
      <c r="B123" s="66"/>
      <c r="C123" s="66" t="s">
        <v>41</v>
      </c>
      <c r="D123" s="66" t="s">
        <v>41</v>
      </c>
      <c r="E123" s="68" t="n">
        <v>5944.62</v>
      </c>
      <c r="F123" s="68" t="n">
        <v>207.86</v>
      </c>
      <c r="G123" s="68" t="n">
        <v>0</v>
      </c>
      <c r="H123" s="68" t="n">
        <v>4682.85</v>
      </c>
      <c r="I123" s="77" t="n">
        <f aca="false">+H123*100%/E123</f>
        <v>0.787745894607225</v>
      </c>
      <c r="J123" s="62"/>
      <c r="K123" s="63"/>
      <c r="L123" s="47"/>
    </row>
    <row r="124" s="64" customFormat="true" ht="12.75" hidden="false" customHeight="false" outlineLevel="0" collapsed="false">
      <c r="A124" s="65"/>
      <c r="B124" s="66"/>
      <c r="C124" s="92" t="s">
        <v>32</v>
      </c>
      <c r="D124" s="93"/>
      <c r="E124" s="74" t="n">
        <f aca="false">SUM(E120:E123)</f>
        <v>69289</v>
      </c>
      <c r="F124" s="74" t="n">
        <f aca="false">SUM(F120:F123)</f>
        <v>1008.25</v>
      </c>
      <c r="G124" s="74" t="n">
        <f aca="false">SUM(G120:G123)</f>
        <v>0</v>
      </c>
      <c r="H124" s="74" t="n">
        <f aca="false">SUM(H120:H123)</f>
        <v>67381.16</v>
      </c>
      <c r="I124" s="75" t="n">
        <f aca="false">+H124*100%/E124</f>
        <v>0.972465470709637</v>
      </c>
      <c r="J124" s="62"/>
      <c r="K124" s="63"/>
      <c r="L124" s="47"/>
    </row>
    <row r="125" s="64" customFormat="true" ht="19.5" hidden="false" customHeight="true" outlineLevel="0" collapsed="false">
      <c r="A125" s="65" t="n">
        <v>26</v>
      </c>
      <c r="B125" s="66" t="s">
        <v>80</v>
      </c>
      <c r="C125" s="66" t="s">
        <v>35</v>
      </c>
      <c r="D125" s="66" t="s">
        <v>62</v>
      </c>
      <c r="E125" s="68" t="n">
        <v>9178</v>
      </c>
      <c r="F125" s="68" t="n">
        <v>235.77</v>
      </c>
      <c r="G125" s="68" t="n">
        <v>29.49</v>
      </c>
      <c r="H125" s="68" t="n">
        <v>2470.25</v>
      </c>
      <c r="I125" s="77" t="n">
        <f aca="false">+H125*100%/E125</f>
        <v>0.269149052081063</v>
      </c>
      <c r="J125" s="62"/>
      <c r="K125" s="63"/>
      <c r="L125" s="47"/>
    </row>
    <row r="126" s="64" customFormat="true" ht="12.75" hidden="false" customHeight="false" outlineLevel="0" collapsed="false">
      <c r="A126" s="65"/>
      <c r="B126" s="66"/>
      <c r="C126" s="66" t="s">
        <v>41</v>
      </c>
      <c r="D126" s="66" t="s">
        <v>41</v>
      </c>
      <c r="E126" s="68" t="n">
        <v>2411</v>
      </c>
      <c r="F126" s="68" t="n">
        <v>938.47</v>
      </c>
      <c r="G126" s="60" t="n">
        <v>350</v>
      </c>
      <c r="H126" s="68" t="n">
        <v>2961.68</v>
      </c>
      <c r="I126" s="77" t="n">
        <f aca="false">+H126*100%/E126</f>
        <v>1.228403152219</v>
      </c>
      <c r="J126" s="62"/>
      <c r="K126" s="63"/>
      <c r="L126" s="47"/>
    </row>
    <row r="127" s="64" customFormat="true" ht="18.75" hidden="false" customHeight="true" outlineLevel="0" collapsed="false">
      <c r="A127" s="65"/>
      <c r="B127" s="66"/>
      <c r="C127" s="92" t="s">
        <v>32</v>
      </c>
      <c r="D127" s="93"/>
      <c r="E127" s="99" t="n">
        <f aca="false">SUM(E125:E126)</f>
        <v>11589</v>
      </c>
      <c r="F127" s="99" t="n">
        <f aca="false">SUM(F125:F126)</f>
        <v>1174.24</v>
      </c>
      <c r="G127" s="99" t="n">
        <f aca="false">SUM(G125:G126)</f>
        <v>379.49</v>
      </c>
      <c r="H127" s="99" t="n">
        <f aca="false">SUM(H125:H126)</f>
        <v>5431.93</v>
      </c>
      <c r="I127" s="75" t="n">
        <f aca="false">+H127*100%/E127</f>
        <v>0.468714298041246</v>
      </c>
      <c r="J127" s="62"/>
      <c r="K127" s="63"/>
      <c r="L127" s="47"/>
    </row>
    <row r="128" s="64" customFormat="true" ht="22.5" hidden="false" customHeight="true" outlineLevel="0" collapsed="false">
      <c r="A128" s="65" t="n">
        <v>27</v>
      </c>
      <c r="B128" s="66" t="s">
        <v>81</v>
      </c>
      <c r="C128" s="66" t="s">
        <v>35</v>
      </c>
      <c r="D128" s="66" t="s">
        <v>63</v>
      </c>
      <c r="E128" s="68" t="n">
        <v>13000</v>
      </c>
      <c r="F128" s="68" t="n">
        <v>0</v>
      </c>
      <c r="G128" s="68" t="n">
        <v>0</v>
      </c>
      <c r="H128" s="68" t="n">
        <v>12262</v>
      </c>
      <c r="I128" s="77" t="n">
        <f aca="false">+H128*100%/E128</f>
        <v>0.943230769230769</v>
      </c>
      <c r="J128" s="62"/>
      <c r="K128" s="63"/>
      <c r="L128" s="47"/>
    </row>
    <row r="129" s="64" customFormat="true" ht="12.75" hidden="false" customHeight="false" outlineLevel="0" collapsed="false">
      <c r="A129" s="65"/>
      <c r="B129" s="66"/>
      <c r="C129" s="66" t="s">
        <v>41</v>
      </c>
      <c r="D129" s="66" t="s">
        <v>41</v>
      </c>
      <c r="E129" s="68" t="n">
        <v>2738.43</v>
      </c>
      <c r="F129" s="60" t="n">
        <v>0</v>
      </c>
      <c r="G129" s="60" t="n">
        <v>0</v>
      </c>
      <c r="H129" s="68" t="n">
        <v>346.55</v>
      </c>
      <c r="I129" s="77" t="n">
        <f aca="false">+H129*100%/E129</f>
        <v>0.126550614768316</v>
      </c>
      <c r="J129" s="62"/>
      <c r="K129" s="63"/>
      <c r="L129" s="47"/>
    </row>
    <row r="130" s="64" customFormat="true" ht="12.75" hidden="false" customHeight="false" outlineLevel="0" collapsed="false">
      <c r="A130" s="65"/>
      <c r="B130" s="66"/>
      <c r="C130" s="92" t="s">
        <v>32</v>
      </c>
      <c r="D130" s="93"/>
      <c r="E130" s="74" t="n">
        <f aca="false">SUM(E128:E129)</f>
        <v>15738.43</v>
      </c>
      <c r="F130" s="74" t="n">
        <f aca="false">SUM(F128:F129)</f>
        <v>0</v>
      </c>
      <c r="G130" s="74" t="n">
        <f aca="false">SUM(G128:G129)</f>
        <v>0</v>
      </c>
      <c r="H130" s="74" t="n">
        <f aca="false">SUM(H128:H129)</f>
        <v>12608.55</v>
      </c>
      <c r="I130" s="75" t="n">
        <f aca="false">+H130*100%/E130</f>
        <v>0.801131370791114</v>
      </c>
      <c r="J130" s="62"/>
      <c r="K130" s="63"/>
      <c r="L130" s="47"/>
    </row>
    <row r="131" s="64" customFormat="true" ht="22.5" hidden="false" customHeight="true" outlineLevel="0" collapsed="false">
      <c r="A131" s="65" t="n">
        <v>28</v>
      </c>
      <c r="B131" s="66" t="s">
        <v>82</v>
      </c>
      <c r="C131" s="66" t="s">
        <v>35</v>
      </c>
      <c r="D131" s="66" t="s">
        <v>83</v>
      </c>
      <c r="E131" s="68" t="n">
        <v>42372.8</v>
      </c>
      <c r="F131" s="68" t="n">
        <v>0</v>
      </c>
      <c r="G131" s="68" t="n">
        <v>0</v>
      </c>
      <c r="H131" s="68" t="n">
        <v>39820</v>
      </c>
      <c r="I131" s="77" t="n">
        <f aca="false">+H131*100%/E131</f>
        <v>0.939753804327304</v>
      </c>
      <c r="J131" s="88"/>
      <c r="K131" s="89"/>
      <c r="L131" s="47"/>
    </row>
    <row r="132" s="64" customFormat="true" ht="22.5" hidden="false" customHeight="false" outlineLevel="0" collapsed="false">
      <c r="A132" s="65"/>
      <c r="B132" s="66"/>
      <c r="C132" s="66" t="s">
        <v>35</v>
      </c>
      <c r="D132" s="66" t="s">
        <v>83</v>
      </c>
      <c r="E132" s="68" t="n">
        <v>267219.41</v>
      </c>
      <c r="F132" s="68" t="n">
        <v>0</v>
      </c>
      <c r="G132" s="68" t="n">
        <v>0</v>
      </c>
      <c r="H132" s="68" t="n">
        <v>253155.28</v>
      </c>
      <c r="I132" s="77" t="n">
        <f aca="false">+H132*100%/E132</f>
        <v>0.947368606195186</v>
      </c>
      <c r="J132" s="88"/>
      <c r="K132" s="89"/>
      <c r="L132" s="47"/>
    </row>
    <row r="133" s="64" customFormat="true" ht="12.75" hidden="false" customHeight="false" outlineLevel="0" collapsed="false">
      <c r="A133" s="65"/>
      <c r="B133" s="66"/>
      <c r="C133" s="66" t="s">
        <v>41</v>
      </c>
      <c r="D133" s="66" t="s">
        <v>41</v>
      </c>
      <c r="E133" s="68" t="n">
        <v>24976.2</v>
      </c>
      <c r="F133" s="60" t="n">
        <v>0</v>
      </c>
      <c r="G133" s="60" t="n">
        <v>0</v>
      </c>
      <c r="H133" s="68" t="n">
        <v>9656.65</v>
      </c>
      <c r="I133" s="77" t="n">
        <f aca="false">+H133*100%/E133</f>
        <v>0.386634075640009</v>
      </c>
      <c r="J133" s="62"/>
      <c r="K133" s="63"/>
      <c r="L133" s="47"/>
    </row>
    <row r="134" s="64" customFormat="true" ht="12.75" hidden="false" customHeight="false" outlineLevel="0" collapsed="false">
      <c r="A134" s="65"/>
      <c r="B134" s="66"/>
      <c r="C134" s="92" t="s">
        <v>32</v>
      </c>
      <c r="D134" s="93"/>
      <c r="E134" s="74" t="n">
        <f aca="false">SUM(E131:E133)</f>
        <v>334568.41</v>
      </c>
      <c r="F134" s="74" t="n">
        <f aca="false">SUM(F131:F133)</f>
        <v>0</v>
      </c>
      <c r="G134" s="74" t="n">
        <f aca="false">SUM(G131:G133)</f>
        <v>0</v>
      </c>
      <c r="H134" s="74" t="n">
        <f aca="false">SUM(H131:H133)</f>
        <v>302631.93</v>
      </c>
      <c r="I134" s="75" t="n">
        <f aca="false">+H134*100%/E134</f>
        <v>0.904544245525153</v>
      </c>
      <c r="J134" s="62"/>
      <c r="K134" s="63"/>
      <c r="L134" s="47"/>
    </row>
    <row r="135" s="64" customFormat="true" ht="22.5" hidden="false" customHeight="true" outlineLevel="0" collapsed="false">
      <c r="A135" s="65" t="n">
        <v>29</v>
      </c>
      <c r="B135" s="66" t="s">
        <v>84</v>
      </c>
      <c r="C135" s="66" t="s">
        <v>35</v>
      </c>
      <c r="D135" s="66" t="s">
        <v>83</v>
      </c>
      <c r="E135" s="68" t="n">
        <v>8627.2</v>
      </c>
      <c r="F135" s="68" t="n">
        <v>0</v>
      </c>
      <c r="G135" s="68" t="n">
        <v>0</v>
      </c>
      <c r="H135" s="68" t="n">
        <v>8627.2</v>
      </c>
      <c r="I135" s="77" t="n">
        <f aca="false">+H135*100%/E135</f>
        <v>1</v>
      </c>
      <c r="J135" s="62"/>
      <c r="K135" s="89"/>
      <c r="L135" s="47"/>
    </row>
    <row r="136" s="64" customFormat="true" ht="22.5" hidden="false" customHeight="false" outlineLevel="0" collapsed="false">
      <c r="A136" s="65"/>
      <c r="B136" s="66"/>
      <c r="C136" s="66" t="s">
        <v>35</v>
      </c>
      <c r="D136" s="66" t="s">
        <v>83</v>
      </c>
      <c r="E136" s="68" t="n">
        <v>55227.59</v>
      </c>
      <c r="F136" s="68" t="n">
        <v>0</v>
      </c>
      <c r="G136" s="68" t="n">
        <v>0</v>
      </c>
      <c r="H136" s="68" t="n">
        <v>55227.59</v>
      </c>
      <c r="I136" s="77" t="n">
        <f aca="false">+H136*100%/E136</f>
        <v>1</v>
      </c>
      <c r="J136" s="62"/>
      <c r="K136" s="89"/>
      <c r="L136" s="47"/>
    </row>
    <row r="137" s="64" customFormat="true" ht="14.25" hidden="false" customHeight="true" outlineLevel="0" collapsed="false">
      <c r="A137" s="65"/>
      <c r="B137" s="66"/>
      <c r="C137" s="66" t="s">
        <v>41</v>
      </c>
      <c r="D137" s="66" t="s">
        <v>41</v>
      </c>
      <c r="E137" s="68" t="n">
        <v>2900</v>
      </c>
      <c r="F137" s="60" t="n">
        <v>0</v>
      </c>
      <c r="G137" s="60" t="n">
        <v>0</v>
      </c>
      <c r="H137" s="68" t="n">
        <v>2714.43</v>
      </c>
      <c r="I137" s="77" t="n">
        <f aca="false">+H137*100%/E137</f>
        <v>0.936010344827586</v>
      </c>
      <c r="J137" s="62"/>
      <c r="K137" s="63"/>
      <c r="L137" s="47"/>
    </row>
    <row r="138" s="64" customFormat="true" ht="15.75" hidden="false" customHeight="true" outlineLevel="0" collapsed="false">
      <c r="A138" s="65"/>
      <c r="B138" s="66"/>
      <c r="C138" s="92" t="s">
        <v>32</v>
      </c>
      <c r="D138" s="93"/>
      <c r="E138" s="74" t="n">
        <f aca="false">SUM(E135:E137)</f>
        <v>66754.79</v>
      </c>
      <c r="F138" s="74" t="n">
        <f aca="false">SUM(F135:F137)</f>
        <v>0</v>
      </c>
      <c r="G138" s="74" t="n">
        <f aca="false">SUM(G135:G137)</f>
        <v>0</v>
      </c>
      <c r="H138" s="74" t="n">
        <f aca="false">SUM(H135:H137)</f>
        <v>66569.22</v>
      </c>
      <c r="I138" s="75" t="n">
        <f aca="false">+H138*100%/E138</f>
        <v>0.997220124578326</v>
      </c>
      <c r="J138" s="62"/>
      <c r="K138" s="63"/>
      <c r="L138" s="47"/>
    </row>
    <row r="139" s="64" customFormat="true" ht="23.25" hidden="false" customHeight="true" outlineLevel="0" collapsed="false">
      <c r="A139" s="65" t="n">
        <v>30</v>
      </c>
      <c r="B139" s="66" t="s">
        <v>85</v>
      </c>
      <c r="C139" s="66" t="s">
        <v>35</v>
      </c>
      <c r="D139" s="66" t="s">
        <v>86</v>
      </c>
      <c r="E139" s="68" t="n">
        <v>8500</v>
      </c>
      <c r="F139" s="68" t="n">
        <v>3313.43</v>
      </c>
      <c r="G139" s="68" t="n">
        <v>2920.05</v>
      </c>
      <c r="H139" s="100" t="n">
        <v>4730.6</v>
      </c>
      <c r="I139" s="77" t="n">
        <f aca="false">+H139*100%/E139</f>
        <v>0.556541176470588</v>
      </c>
      <c r="J139" s="62"/>
      <c r="K139" s="63"/>
      <c r="L139" s="47"/>
    </row>
    <row r="140" s="64" customFormat="true" ht="22.5" hidden="false" customHeight="false" outlineLevel="0" collapsed="false">
      <c r="A140" s="65"/>
      <c r="B140" s="66"/>
      <c r="C140" s="66" t="s">
        <v>35</v>
      </c>
      <c r="D140" s="67" t="s">
        <v>36</v>
      </c>
      <c r="E140" s="68" t="n">
        <v>21500</v>
      </c>
      <c r="F140" s="68" t="n">
        <v>5921.74</v>
      </c>
      <c r="G140" s="68" t="n">
        <v>127.89</v>
      </c>
      <c r="H140" s="68" t="n">
        <v>12069.51</v>
      </c>
      <c r="I140" s="77" t="n">
        <f aca="false">+H140*100%/E140</f>
        <v>0.561372558139535</v>
      </c>
      <c r="J140" s="88"/>
      <c r="K140" s="89"/>
      <c r="L140" s="47"/>
    </row>
    <row r="141" s="64" customFormat="true" ht="22.5" hidden="false" customHeight="false" outlineLevel="0" collapsed="false">
      <c r="A141" s="65"/>
      <c r="B141" s="66"/>
      <c r="C141" s="66" t="s">
        <v>35</v>
      </c>
      <c r="D141" s="67" t="s">
        <v>62</v>
      </c>
      <c r="E141" s="68" t="n">
        <v>10000</v>
      </c>
      <c r="F141" s="68" t="n">
        <v>0</v>
      </c>
      <c r="G141" s="68" t="n">
        <v>0</v>
      </c>
      <c r="H141" s="68" t="n">
        <v>0</v>
      </c>
      <c r="I141" s="77" t="n">
        <f aca="false">+H141*100%/E141</f>
        <v>0</v>
      </c>
      <c r="J141" s="62"/>
      <c r="K141" s="63"/>
      <c r="L141" s="47"/>
    </row>
    <row r="142" s="64" customFormat="true" ht="12.75" hidden="false" customHeight="false" outlineLevel="0" collapsed="false">
      <c r="A142" s="65"/>
      <c r="B142" s="66"/>
      <c r="C142" s="66" t="s">
        <v>41</v>
      </c>
      <c r="D142" s="66" t="s">
        <v>41</v>
      </c>
      <c r="E142" s="68" t="n">
        <v>14000</v>
      </c>
      <c r="F142" s="68" t="n">
        <v>2507.54</v>
      </c>
      <c r="G142" s="68" t="n">
        <v>25.54</v>
      </c>
      <c r="H142" s="68" t="n">
        <v>2507.54</v>
      </c>
      <c r="I142" s="77" t="n">
        <f aca="false">+H142*100%/E142</f>
        <v>0.17911</v>
      </c>
      <c r="J142" s="62"/>
      <c r="K142" s="63"/>
      <c r="L142" s="47"/>
    </row>
    <row r="143" s="64" customFormat="true" ht="12.75" hidden="false" customHeight="false" outlineLevel="0" collapsed="false">
      <c r="A143" s="65"/>
      <c r="B143" s="66"/>
      <c r="C143" s="92" t="s">
        <v>32</v>
      </c>
      <c r="D143" s="93"/>
      <c r="E143" s="74" t="n">
        <f aca="false">SUM(E139:E142)</f>
        <v>54000</v>
      </c>
      <c r="F143" s="74" t="n">
        <f aca="false">SUM(F139:F142)</f>
        <v>11742.71</v>
      </c>
      <c r="G143" s="74" t="n">
        <f aca="false">SUM(G139:G142)</f>
        <v>3073.48</v>
      </c>
      <c r="H143" s="74" t="n">
        <f aca="false">SUM(H139:H142)</f>
        <v>19307.65</v>
      </c>
      <c r="I143" s="75" t="n">
        <f aca="false">+H143*100%/E143</f>
        <v>0.357549074074074</v>
      </c>
      <c r="J143" s="88"/>
      <c r="K143" s="89"/>
      <c r="L143" s="47"/>
    </row>
    <row r="144" s="64" customFormat="true" ht="22.5" hidden="false" customHeight="true" outlineLevel="0" collapsed="false">
      <c r="A144" s="65" t="n">
        <v>31</v>
      </c>
      <c r="B144" s="66" t="s">
        <v>87</v>
      </c>
      <c r="C144" s="66" t="s">
        <v>35</v>
      </c>
      <c r="D144" s="66" t="s">
        <v>88</v>
      </c>
      <c r="E144" s="68" t="n">
        <v>39196</v>
      </c>
      <c r="F144" s="68" t="n">
        <v>98.67</v>
      </c>
      <c r="G144" s="68" t="n">
        <v>0</v>
      </c>
      <c r="H144" s="68" t="n">
        <v>513.6</v>
      </c>
      <c r="I144" s="77" t="n">
        <f aca="false">+H144*100%/E144</f>
        <v>0.0131033778957036</v>
      </c>
      <c r="J144" s="88"/>
      <c r="K144" s="89"/>
      <c r="L144" s="47"/>
    </row>
    <row r="145" s="64" customFormat="true" ht="12.75" hidden="false" customHeight="false" outlineLevel="0" collapsed="false">
      <c r="A145" s="65"/>
      <c r="B145" s="66"/>
      <c r="C145" s="66" t="s">
        <v>41</v>
      </c>
      <c r="D145" s="66" t="s">
        <v>41</v>
      </c>
      <c r="E145" s="68" t="n">
        <v>0</v>
      </c>
      <c r="F145" s="60" t="n">
        <v>0</v>
      </c>
      <c r="G145" s="60" t="n">
        <v>0</v>
      </c>
      <c r="H145" s="68" t="n">
        <v>0</v>
      </c>
      <c r="I145" s="77"/>
      <c r="J145" s="62"/>
      <c r="K145" s="63"/>
      <c r="L145" s="47"/>
    </row>
    <row r="146" s="64" customFormat="true" ht="12.75" hidden="false" customHeight="false" outlineLevel="0" collapsed="false">
      <c r="A146" s="65"/>
      <c r="B146" s="66"/>
      <c r="C146" s="92" t="s">
        <v>32</v>
      </c>
      <c r="D146" s="93"/>
      <c r="E146" s="74" t="n">
        <f aca="false">SUM(E144:E145)</f>
        <v>39196</v>
      </c>
      <c r="F146" s="74" t="n">
        <f aca="false">SUM(F144:F145)</f>
        <v>98.67</v>
      </c>
      <c r="G146" s="74" t="n">
        <f aca="false">SUM(G144:G145)</f>
        <v>0</v>
      </c>
      <c r="H146" s="74" t="n">
        <f aca="false">SUM(H144:H145)</f>
        <v>513.6</v>
      </c>
      <c r="I146" s="75" t="n">
        <f aca="false">+H146*100%/E146</f>
        <v>0.0131033778957036</v>
      </c>
      <c r="J146" s="62"/>
      <c r="K146" s="63"/>
      <c r="L146" s="47"/>
    </row>
    <row r="147" s="64" customFormat="true" ht="22.5" hidden="false" customHeight="true" outlineLevel="0" collapsed="false">
      <c r="A147" s="101" t="n">
        <v>32</v>
      </c>
      <c r="B147" s="66" t="s">
        <v>89</v>
      </c>
      <c r="C147" s="66" t="s">
        <v>35</v>
      </c>
      <c r="D147" s="67" t="s">
        <v>36</v>
      </c>
      <c r="E147" s="68" t="n">
        <v>54770</v>
      </c>
      <c r="F147" s="68" t="n">
        <v>516.46</v>
      </c>
      <c r="G147" s="68" t="n">
        <v>0</v>
      </c>
      <c r="H147" s="68" t="n">
        <v>516.46</v>
      </c>
      <c r="I147" s="77" t="n">
        <f aca="false">+H147*100%/E147</f>
        <v>0.00942961475260179</v>
      </c>
      <c r="J147" s="88"/>
      <c r="K147" s="89"/>
      <c r="L147" s="47"/>
    </row>
    <row r="148" s="64" customFormat="true" ht="12.75" hidden="false" customHeight="false" outlineLevel="0" collapsed="false">
      <c r="A148" s="101"/>
      <c r="B148" s="66"/>
      <c r="C148" s="66" t="s">
        <v>41</v>
      </c>
      <c r="D148" s="66" t="s">
        <v>41</v>
      </c>
      <c r="E148" s="68" t="n">
        <v>0</v>
      </c>
      <c r="F148" s="68" t="n">
        <v>0</v>
      </c>
      <c r="G148" s="68" t="n">
        <v>0</v>
      </c>
      <c r="H148" s="68" t="n">
        <v>0</v>
      </c>
      <c r="I148" s="77"/>
      <c r="J148" s="62"/>
      <c r="K148" s="63"/>
      <c r="L148" s="47"/>
    </row>
    <row r="149" s="64" customFormat="true" ht="12.75" hidden="false" customHeight="false" outlineLevel="0" collapsed="false">
      <c r="A149" s="101"/>
      <c r="B149" s="66"/>
      <c r="C149" s="92" t="s">
        <v>32</v>
      </c>
      <c r="D149" s="93"/>
      <c r="E149" s="74" t="n">
        <f aca="false">SUM(E147:E148)</f>
        <v>54770</v>
      </c>
      <c r="F149" s="74" t="n">
        <f aca="false">SUM(F147:F148)</f>
        <v>516.46</v>
      </c>
      <c r="G149" s="74" t="n">
        <f aca="false">SUM(G147:G148)</f>
        <v>0</v>
      </c>
      <c r="H149" s="74" t="n">
        <f aca="false">SUM(H147:H148)</f>
        <v>516.46</v>
      </c>
      <c r="I149" s="75" t="n">
        <f aca="false">+H149*100%/E149</f>
        <v>0.00942961475260179</v>
      </c>
      <c r="J149" s="88"/>
      <c r="K149" s="89"/>
      <c r="L149" s="47"/>
    </row>
    <row r="150" s="64" customFormat="true" ht="23.25" hidden="false" customHeight="true" outlineLevel="0" collapsed="false">
      <c r="A150" s="65" t="n">
        <v>33</v>
      </c>
      <c r="B150" s="66" t="s">
        <v>90</v>
      </c>
      <c r="C150" s="66" t="s">
        <v>35</v>
      </c>
      <c r="D150" s="66" t="s">
        <v>40</v>
      </c>
      <c r="E150" s="68" t="n">
        <v>8520</v>
      </c>
      <c r="F150" s="68" t="n">
        <v>245.46</v>
      </c>
      <c r="G150" s="68" t="n">
        <v>0</v>
      </c>
      <c r="H150" s="100" t="n">
        <v>4968.91</v>
      </c>
      <c r="I150" s="77" t="n">
        <f aca="false">+H150*100%/E150</f>
        <v>0.583205399061033</v>
      </c>
      <c r="J150" s="62"/>
      <c r="K150" s="63"/>
      <c r="L150" s="47"/>
    </row>
    <row r="151" s="64" customFormat="true" ht="22.5" hidden="false" customHeight="false" outlineLevel="0" collapsed="false">
      <c r="A151" s="65"/>
      <c r="B151" s="66"/>
      <c r="C151" s="66" t="s">
        <v>39</v>
      </c>
      <c r="D151" s="67" t="s">
        <v>72</v>
      </c>
      <c r="E151" s="68" t="n">
        <v>6600</v>
      </c>
      <c r="F151" s="68" t="n">
        <v>404.5</v>
      </c>
      <c r="G151" s="68" t="n">
        <v>0</v>
      </c>
      <c r="H151" s="68" t="n">
        <v>3530.2</v>
      </c>
      <c r="I151" s="77" t="n">
        <f aca="false">+H151*100%/E151</f>
        <v>0.534878787878788</v>
      </c>
      <c r="J151" s="62"/>
      <c r="K151" s="63"/>
      <c r="L151" s="47"/>
    </row>
    <row r="152" s="64" customFormat="true" ht="12.75" hidden="false" customHeight="false" outlineLevel="0" collapsed="false">
      <c r="A152" s="65"/>
      <c r="B152" s="66"/>
      <c r="C152" s="66" t="s">
        <v>41</v>
      </c>
      <c r="D152" s="66" t="s">
        <v>41</v>
      </c>
      <c r="E152" s="68" t="n">
        <v>2030</v>
      </c>
      <c r="F152" s="68" t="n">
        <v>1000.36</v>
      </c>
      <c r="G152" s="68" t="n">
        <v>53.65</v>
      </c>
      <c r="H152" s="68" t="n">
        <v>1560.2</v>
      </c>
      <c r="I152" s="77" t="n">
        <f aca="false">+H152*100%/E152</f>
        <v>0.768571428571429</v>
      </c>
      <c r="J152" s="62"/>
      <c r="K152" s="63"/>
      <c r="L152" s="47"/>
    </row>
    <row r="153" s="64" customFormat="true" ht="12.75" hidden="false" customHeight="false" outlineLevel="0" collapsed="false">
      <c r="A153" s="65"/>
      <c r="B153" s="66"/>
      <c r="C153" s="92" t="s">
        <v>32</v>
      </c>
      <c r="D153" s="93"/>
      <c r="E153" s="74" t="n">
        <f aca="false">SUM(E150:E152)</f>
        <v>17150</v>
      </c>
      <c r="F153" s="74" t="n">
        <f aca="false">SUM(F150:F152)</f>
        <v>1650.32</v>
      </c>
      <c r="G153" s="74" t="n">
        <f aca="false">SUM(G150:G152)</f>
        <v>53.65</v>
      </c>
      <c r="H153" s="74" t="n">
        <f aca="false">SUM(H150:H152)</f>
        <v>10059.31</v>
      </c>
      <c r="I153" s="75" t="n">
        <f aca="false">+H153*100%/E153</f>
        <v>0.586548688046647</v>
      </c>
      <c r="J153" s="88"/>
      <c r="K153" s="89"/>
      <c r="L153" s="47"/>
    </row>
    <row r="154" s="64" customFormat="true" ht="22.5" hidden="false" customHeight="true" outlineLevel="0" collapsed="false">
      <c r="A154" s="65" t="n">
        <v>34</v>
      </c>
      <c r="B154" s="66" t="s">
        <v>91</v>
      </c>
      <c r="C154" s="66" t="s">
        <v>39</v>
      </c>
      <c r="D154" s="66" t="s">
        <v>40</v>
      </c>
      <c r="E154" s="68" t="n">
        <v>4345</v>
      </c>
      <c r="F154" s="68" t="n">
        <v>779.45</v>
      </c>
      <c r="G154" s="68" t="n">
        <v>40</v>
      </c>
      <c r="H154" s="68" t="n">
        <v>2298.71</v>
      </c>
      <c r="I154" s="77" t="n">
        <f aca="false">+H154*100%/E154</f>
        <v>0.529047180667434</v>
      </c>
      <c r="J154" s="88"/>
      <c r="K154" s="89"/>
      <c r="L154" s="47"/>
    </row>
    <row r="155" s="64" customFormat="true" ht="12.75" hidden="false" customHeight="false" outlineLevel="0" collapsed="false">
      <c r="A155" s="65"/>
      <c r="B155" s="66"/>
      <c r="C155" s="66" t="s">
        <v>41</v>
      </c>
      <c r="D155" s="66" t="s">
        <v>41</v>
      </c>
      <c r="E155" s="68" t="n">
        <v>0</v>
      </c>
      <c r="F155" s="60" t="n">
        <v>0</v>
      </c>
      <c r="G155" s="60" t="n">
        <v>0</v>
      </c>
      <c r="H155" s="68" t="n">
        <v>0</v>
      </c>
      <c r="I155" s="77"/>
      <c r="J155" s="62"/>
      <c r="K155" s="63"/>
      <c r="L155" s="47"/>
    </row>
    <row r="156" s="64" customFormat="true" ht="12.75" hidden="false" customHeight="false" outlineLevel="0" collapsed="false">
      <c r="A156" s="65"/>
      <c r="B156" s="66"/>
      <c r="C156" s="92" t="s">
        <v>32</v>
      </c>
      <c r="D156" s="93"/>
      <c r="E156" s="74" t="n">
        <f aca="false">SUM(E154:E155)</f>
        <v>4345</v>
      </c>
      <c r="F156" s="74" t="n">
        <f aca="false">SUM(F154:F155)</f>
        <v>779.45</v>
      </c>
      <c r="G156" s="74" t="n">
        <f aca="false">SUM(G154:G155)</f>
        <v>40</v>
      </c>
      <c r="H156" s="74" t="n">
        <f aca="false">SUM(H154:H155)</f>
        <v>2298.71</v>
      </c>
      <c r="I156" s="75" t="n">
        <f aca="false">+H156*100%/E156</f>
        <v>0.529047180667434</v>
      </c>
      <c r="J156" s="62"/>
      <c r="K156" s="63"/>
      <c r="L156" s="47"/>
    </row>
    <row r="157" s="64" customFormat="true" ht="23.25" hidden="false" customHeight="true" outlineLevel="0" collapsed="false">
      <c r="A157" s="65" t="n">
        <v>35</v>
      </c>
      <c r="B157" s="66" t="s">
        <v>92</v>
      </c>
      <c r="C157" s="66" t="s">
        <v>35</v>
      </c>
      <c r="D157" s="66" t="s">
        <v>40</v>
      </c>
      <c r="E157" s="68" t="n">
        <v>6570</v>
      </c>
      <c r="F157" s="68" t="n">
        <v>217.54</v>
      </c>
      <c r="G157" s="68" t="n">
        <v>0</v>
      </c>
      <c r="H157" s="100" t="n">
        <v>5296.41</v>
      </c>
      <c r="I157" s="77" t="n">
        <f aca="false">+H157*100%/E157</f>
        <v>0.806150684931507</v>
      </c>
      <c r="J157" s="62"/>
      <c r="K157" s="63"/>
      <c r="L157" s="47"/>
    </row>
    <row r="158" s="64" customFormat="true" ht="22.5" hidden="false" customHeight="false" outlineLevel="0" collapsed="false">
      <c r="A158" s="65"/>
      <c r="B158" s="66"/>
      <c r="C158" s="66" t="s">
        <v>39</v>
      </c>
      <c r="D158" s="66" t="s">
        <v>40</v>
      </c>
      <c r="E158" s="68" t="n">
        <v>870</v>
      </c>
      <c r="F158" s="68" t="n">
        <v>0</v>
      </c>
      <c r="G158" s="68" t="n">
        <v>0</v>
      </c>
      <c r="H158" s="68" t="n">
        <v>97.43</v>
      </c>
      <c r="I158" s="77" t="n">
        <f aca="false">+H158*100%/E158</f>
        <v>0.111988505747126</v>
      </c>
      <c r="J158" s="88"/>
      <c r="K158" s="89"/>
      <c r="L158" s="47"/>
    </row>
    <row r="159" s="64" customFormat="true" ht="22.5" hidden="false" customHeight="false" outlineLevel="0" collapsed="false">
      <c r="A159" s="65"/>
      <c r="B159" s="66"/>
      <c r="C159" s="66" t="s">
        <v>39</v>
      </c>
      <c r="D159" s="67" t="s">
        <v>72</v>
      </c>
      <c r="E159" s="68" t="n">
        <v>1400</v>
      </c>
      <c r="F159" s="68" t="n">
        <v>376.22</v>
      </c>
      <c r="G159" s="68" t="n">
        <v>0</v>
      </c>
      <c r="H159" s="68" t="n">
        <v>716.2</v>
      </c>
      <c r="I159" s="77" t="n">
        <f aca="false">+H159*100%/E159</f>
        <v>0.511571428571429</v>
      </c>
      <c r="J159" s="62"/>
      <c r="K159" s="63"/>
      <c r="L159" s="47"/>
    </row>
    <row r="160" s="64" customFormat="true" ht="12.75" hidden="false" customHeight="false" outlineLevel="0" collapsed="false">
      <c r="A160" s="65"/>
      <c r="B160" s="66"/>
      <c r="C160" s="66" t="s">
        <v>41</v>
      </c>
      <c r="D160" s="66" t="s">
        <v>41</v>
      </c>
      <c r="E160" s="68" t="n">
        <v>2000</v>
      </c>
      <c r="F160" s="68" t="n">
        <v>4.88</v>
      </c>
      <c r="G160" s="68" t="n">
        <v>0</v>
      </c>
      <c r="H160" s="68" t="n">
        <v>2048.31</v>
      </c>
      <c r="I160" s="77" t="n">
        <f aca="false">+H160*100%/E160</f>
        <v>1.024155</v>
      </c>
      <c r="J160" s="62"/>
      <c r="K160" s="63"/>
      <c r="L160" s="47"/>
    </row>
    <row r="161" s="64" customFormat="true" ht="12.75" hidden="false" customHeight="false" outlineLevel="0" collapsed="false">
      <c r="A161" s="65"/>
      <c r="B161" s="66"/>
      <c r="C161" s="92" t="s">
        <v>32</v>
      </c>
      <c r="D161" s="93"/>
      <c r="E161" s="74" t="n">
        <f aca="false">SUM(E157:E160)</f>
        <v>10840</v>
      </c>
      <c r="F161" s="74" t="n">
        <f aca="false">SUM(F157:F160)</f>
        <v>598.64</v>
      </c>
      <c r="G161" s="74" t="n">
        <f aca="false">SUM(G157:G160)</f>
        <v>0</v>
      </c>
      <c r="H161" s="74" t="n">
        <f aca="false">SUM(H157:H160)</f>
        <v>8158.35</v>
      </c>
      <c r="I161" s="75" t="n">
        <f aca="false">+H161*100%/E161</f>
        <v>0.752615313653137</v>
      </c>
      <c r="J161" s="88"/>
      <c r="K161" s="89"/>
      <c r="L161" s="47"/>
    </row>
    <row r="162" s="64" customFormat="true" ht="22.5" hidden="false" customHeight="true" outlineLevel="0" collapsed="false">
      <c r="A162" s="65" t="n">
        <v>36</v>
      </c>
      <c r="B162" s="66" t="s">
        <v>93</v>
      </c>
      <c r="C162" s="66" t="s">
        <v>39</v>
      </c>
      <c r="D162" s="66" t="s">
        <v>40</v>
      </c>
      <c r="E162" s="68" t="n">
        <v>2155</v>
      </c>
      <c r="F162" s="68" t="n">
        <v>171.64</v>
      </c>
      <c r="G162" s="68" t="n">
        <v>0</v>
      </c>
      <c r="H162" s="68" t="n">
        <v>1298.75</v>
      </c>
      <c r="I162" s="77" t="n">
        <f aca="false">+H162*100%/E162</f>
        <v>0.602668213457077</v>
      </c>
      <c r="J162" s="88"/>
      <c r="K162" s="89"/>
      <c r="L162" s="47"/>
    </row>
    <row r="163" s="64" customFormat="true" ht="12.75" hidden="false" customHeight="false" outlineLevel="0" collapsed="false">
      <c r="A163" s="65"/>
      <c r="B163" s="66"/>
      <c r="C163" s="66" t="s">
        <v>41</v>
      </c>
      <c r="D163" s="66" t="s">
        <v>41</v>
      </c>
      <c r="E163" s="68" t="n">
        <v>0</v>
      </c>
      <c r="F163" s="60" t="n">
        <v>0</v>
      </c>
      <c r="G163" s="60" t="n">
        <v>0</v>
      </c>
      <c r="H163" s="68" t="s">
        <v>94</v>
      </c>
      <c r="I163" s="77"/>
      <c r="J163" s="62"/>
      <c r="K163" s="63"/>
      <c r="L163" s="47"/>
    </row>
    <row r="164" s="64" customFormat="true" ht="12.75" hidden="false" customHeight="false" outlineLevel="0" collapsed="false">
      <c r="A164" s="65"/>
      <c r="B164" s="66"/>
      <c r="C164" s="92" t="s">
        <v>32</v>
      </c>
      <c r="D164" s="93"/>
      <c r="E164" s="74" t="n">
        <f aca="false">SUM(E162:E163)</f>
        <v>2155</v>
      </c>
      <c r="F164" s="74" t="n">
        <f aca="false">SUM(F162:F163)</f>
        <v>171.64</v>
      </c>
      <c r="G164" s="74" t="n">
        <f aca="false">SUM(G162:G163)</f>
        <v>0</v>
      </c>
      <c r="H164" s="74" t="n">
        <f aca="false">SUM(H162:H163)</f>
        <v>1298.75</v>
      </c>
      <c r="I164" s="75" t="n">
        <f aca="false">+H164*100%/E164</f>
        <v>0.602668213457077</v>
      </c>
      <c r="J164" s="62"/>
      <c r="K164" s="63"/>
      <c r="L164" s="47"/>
    </row>
    <row r="165" s="64" customFormat="true" ht="13.5" hidden="false" customHeight="false" outlineLevel="0" collapsed="false">
      <c r="A165" s="82"/>
      <c r="B165" s="83" t="s">
        <v>47</v>
      </c>
      <c r="C165" s="91"/>
      <c r="D165" s="85"/>
      <c r="E165" s="86" t="n">
        <f aca="false">+E164+E161+E156+E153+E149+E146+E143+E138+E134+E130+E127+E124</f>
        <v>680395.63</v>
      </c>
      <c r="F165" s="86" t="n">
        <f aca="false">+F164+F161+F156+F153+F149+F146+F143+F138+F134+F130+F127+F124</f>
        <v>17740.38</v>
      </c>
      <c r="G165" s="86" t="n">
        <f aca="false">+G164+G161+G156+G153+G149+G146+G143+G138+G134+G130+G127+G124</f>
        <v>3546.62</v>
      </c>
      <c r="H165" s="86" t="n">
        <f aca="false">+H164+H161+H156+H153+H149+H146+H143+H138+H134+H130+H127+H124</f>
        <v>496775.62</v>
      </c>
      <c r="I165" s="87" t="n">
        <f aca="false">+H165*100%/E165</f>
        <v>0.730127587680127</v>
      </c>
      <c r="J165" s="62"/>
      <c r="K165" s="63"/>
      <c r="L165" s="47"/>
    </row>
    <row r="166" s="64" customFormat="true" ht="12.75" hidden="false" customHeight="true" outlineLevel="0" collapsed="false">
      <c r="A166" s="59" t="s">
        <v>16</v>
      </c>
      <c r="B166" s="59"/>
      <c r="C166" s="59"/>
      <c r="D166" s="59"/>
      <c r="E166" s="60"/>
      <c r="F166" s="60"/>
      <c r="G166" s="60"/>
      <c r="H166" s="60"/>
      <c r="I166" s="77"/>
      <c r="J166" s="62"/>
      <c r="K166" s="63"/>
      <c r="L166" s="47"/>
    </row>
    <row r="167" s="64" customFormat="true" ht="23.25" hidden="false" customHeight="true" outlineLevel="0" collapsed="false">
      <c r="A167" s="65" t="n">
        <v>37</v>
      </c>
      <c r="B167" s="78" t="s">
        <v>95</v>
      </c>
      <c r="C167" s="66" t="s">
        <v>35</v>
      </c>
      <c r="D167" s="66" t="s">
        <v>62</v>
      </c>
      <c r="E167" s="68" t="n">
        <v>13770</v>
      </c>
      <c r="F167" s="68" t="n">
        <v>2305.72</v>
      </c>
      <c r="G167" s="68" t="n">
        <v>0</v>
      </c>
      <c r="H167" s="68" t="n">
        <v>11338.52</v>
      </c>
      <c r="I167" s="77" t="n">
        <f aca="false">+H167*100%/E167</f>
        <v>0.823421931735657</v>
      </c>
      <c r="J167" s="62"/>
      <c r="K167" s="102"/>
      <c r="L167" s="103"/>
    </row>
    <row r="168" s="64" customFormat="true" ht="12.75" hidden="false" customHeight="false" outlineLevel="0" collapsed="false">
      <c r="A168" s="65"/>
      <c r="B168" s="78"/>
      <c r="C168" s="66" t="s">
        <v>37</v>
      </c>
      <c r="D168" s="66" t="s">
        <v>37</v>
      </c>
      <c r="E168" s="68" t="n">
        <v>2130</v>
      </c>
      <c r="F168" s="68" t="n">
        <v>233.23</v>
      </c>
      <c r="G168" s="68" t="n">
        <v>0</v>
      </c>
      <c r="H168" s="68" t="n">
        <v>1680</v>
      </c>
      <c r="I168" s="77" t="n">
        <f aca="false">+H168*100%/E168</f>
        <v>0.788732394366197</v>
      </c>
      <c r="J168" s="62"/>
      <c r="K168" s="63"/>
      <c r="L168" s="47"/>
    </row>
    <row r="169" s="64" customFormat="true" ht="12.75" hidden="false" customHeight="false" outlineLevel="0" collapsed="false">
      <c r="A169" s="65"/>
      <c r="B169" s="78"/>
      <c r="C169" s="66" t="s">
        <v>41</v>
      </c>
      <c r="D169" s="66" t="s">
        <v>41</v>
      </c>
      <c r="E169" s="68" t="n">
        <v>0</v>
      </c>
      <c r="F169" s="68" t="n">
        <v>0</v>
      </c>
      <c r="G169" s="68" t="n">
        <v>0</v>
      </c>
      <c r="H169" s="68" t="n">
        <v>6.4</v>
      </c>
      <c r="I169" s="77"/>
      <c r="J169" s="88"/>
      <c r="K169" s="89"/>
      <c r="L169" s="47"/>
    </row>
    <row r="170" s="64" customFormat="true" ht="12.75" hidden="false" customHeight="false" outlineLevel="0" collapsed="false">
      <c r="A170" s="65"/>
      <c r="B170" s="78"/>
      <c r="C170" s="92" t="s">
        <v>32</v>
      </c>
      <c r="D170" s="93"/>
      <c r="E170" s="74" t="n">
        <f aca="false">SUM(E167:E169)</f>
        <v>15900</v>
      </c>
      <c r="F170" s="74" t="n">
        <f aca="false">SUM(F167:F169)</f>
        <v>2538.95</v>
      </c>
      <c r="G170" s="74" t="n">
        <f aca="false">SUM(G167:G169)</f>
        <v>0</v>
      </c>
      <c r="H170" s="74" t="n">
        <f aca="false">SUM(H167:H169)</f>
        <v>13024.92</v>
      </c>
      <c r="I170" s="75" t="n">
        <f aca="false">+H170*100%/E170</f>
        <v>0.819177358490566</v>
      </c>
      <c r="J170" s="62"/>
      <c r="K170" s="63"/>
      <c r="L170" s="47"/>
    </row>
    <row r="171" s="64" customFormat="true" ht="19.5" hidden="false" customHeight="true" outlineLevel="0" collapsed="false">
      <c r="A171" s="65" t="n">
        <v>38</v>
      </c>
      <c r="B171" s="66" t="s">
        <v>96</v>
      </c>
      <c r="C171" s="66" t="s">
        <v>35</v>
      </c>
      <c r="D171" s="66" t="s">
        <v>86</v>
      </c>
      <c r="E171" s="68" t="n">
        <v>6000</v>
      </c>
      <c r="F171" s="68" t="n">
        <v>0</v>
      </c>
      <c r="G171" s="68" t="n">
        <v>0</v>
      </c>
      <c r="H171" s="68" t="n">
        <v>6000</v>
      </c>
      <c r="I171" s="77" t="n">
        <f aca="false">+H171*100%/E171</f>
        <v>1</v>
      </c>
      <c r="J171" s="88"/>
      <c r="K171" s="89"/>
      <c r="L171" s="47"/>
    </row>
    <row r="172" s="64" customFormat="true" ht="22.5" hidden="false" customHeight="false" outlineLevel="0" collapsed="false">
      <c r="A172" s="65"/>
      <c r="B172" s="66"/>
      <c r="C172" s="66" t="s">
        <v>35</v>
      </c>
      <c r="D172" s="66" t="s">
        <v>36</v>
      </c>
      <c r="E172" s="104" t="n">
        <v>15000</v>
      </c>
      <c r="F172" s="68" t="n">
        <v>0</v>
      </c>
      <c r="G172" s="68" t="n">
        <v>0</v>
      </c>
      <c r="H172" s="68" t="n">
        <v>14899.21</v>
      </c>
      <c r="I172" s="77" t="n">
        <f aca="false">+H172*100%/E172</f>
        <v>0.993280666666667</v>
      </c>
      <c r="J172" s="62"/>
      <c r="K172" s="63"/>
      <c r="L172" s="47"/>
    </row>
    <row r="173" s="64" customFormat="true" ht="12.75" hidden="false" customHeight="false" outlineLevel="0" collapsed="false">
      <c r="A173" s="65"/>
      <c r="B173" s="66"/>
      <c r="C173" s="66" t="s">
        <v>37</v>
      </c>
      <c r="D173" s="66" t="s">
        <v>37</v>
      </c>
      <c r="E173" s="68" t="n">
        <v>2600</v>
      </c>
      <c r="F173" s="68" t="n">
        <v>0</v>
      </c>
      <c r="G173" s="68" t="n">
        <v>0</v>
      </c>
      <c r="H173" s="68" t="n">
        <v>2422.57</v>
      </c>
      <c r="I173" s="77" t="n">
        <f aca="false">+H173*100%/E173</f>
        <v>0.931757692307692</v>
      </c>
      <c r="J173" s="62"/>
      <c r="K173" s="63"/>
      <c r="L173" s="47"/>
    </row>
    <row r="174" s="64" customFormat="true" ht="12.75" hidden="false" customHeight="false" outlineLevel="0" collapsed="false">
      <c r="A174" s="65"/>
      <c r="B174" s="66"/>
      <c r="C174" s="66" t="s">
        <v>41</v>
      </c>
      <c r="D174" s="66" t="s">
        <v>41</v>
      </c>
      <c r="E174" s="68" t="n">
        <v>0</v>
      </c>
      <c r="F174" s="68" t="n">
        <v>0</v>
      </c>
      <c r="G174" s="68" t="n">
        <v>0</v>
      </c>
      <c r="H174" s="68" t="n">
        <v>3.65</v>
      </c>
      <c r="I174" s="77"/>
      <c r="J174" s="62"/>
      <c r="K174" s="63"/>
      <c r="L174" s="47"/>
    </row>
    <row r="175" s="64" customFormat="true" ht="12.75" hidden="false" customHeight="false" outlineLevel="0" collapsed="false">
      <c r="A175" s="65"/>
      <c r="B175" s="66"/>
      <c r="C175" s="92" t="s">
        <v>32</v>
      </c>
      <c r="D175" s="93"/>
      <c r="E175" s="74" t="n">
        <f aca="false">SUM(E171:E174)</f>
        <v>23600</v>
      </c>
      <c r="F175" s="74" t="n">
        <f aca="false">SUM(F171:F174)</f>
        <v>0</v>
      </c>
      <c r="G175" s="74" t="n">
        <f aca="false">SUM(G171:G174)</f>
        <v>0</v>
      </c>
      <c r="H175" s="74" t="n">
        <f aca="false">SUM(H171:H174)</f>
        <v>23325.43</v>
      </c>
      <c r="I175" s="75" t="n">
        <f aca="false">+H175*100%/E175</f>
        <v>0.988365677966102</v>
      </c>
      <c r="J175" s="88"/>
      <c r="K175" s="89"/>
      <c r="L175" s="47"/>
    </row>
    <row r="176" s="64" customFormat="true" ht="19.5" hidden="false" customHeight="true" outlineLevel="0" collapsed="false">
      <c r="A176" s="65" t="n">
        <v>39</v>
      </c>
      <c r="B176" s="66" t="s">
        <v>97</v>
      </c>
      <c r="C176" s="66" t="s">
        <v>35</v>
      </c>
      <c r="D176" s="66" t="s">
        <v>36</v>
      </c>
      <c r="E176" s="68" t="n">
        <v>30000</v>
      </c>
      <c r="F176" s="68" t="n">
        <v>1447.01</v>
      </c>
      <c r="G176" s="68" t="n">
        <v>175.02</v>
      </c>
      <c r="H176" s="68" t="n">
        <v>26335.81</v>
      </c>
      <c r="I176" s="77" t="n">
        <f aca="false">+H176*100%/E176</f>
        <v>0.877860333333333</v>
      </c>
      <c r="J176" s="88"/>
      <c r="K176" s="89"/>
      <c r="L176" s="47"/>
    </row>
    <row r="177" s="64" customFormat="true" ht="19.5" hidden="false" customHeight="true" outlineLevel="0" collapsed="false">
      <c r="A177" s="65"/>
      <c r="B177" s="66"/>
      <c r="C177" s="66" t="s">
        <v>35</v>
      </c>
      <c r="D177" s="66" t="s">
        <v>86</v>
      </c>
      <c r="E177" s="68" t="n">
        <v>3500</v>
      </c>
      <c r="F177" s="68" t="n">
        <v>0</v>
      </c>
      <c r="G177" s="68" t="n">
        <v>0</v>
      </c>
      <c r="H177" s="68" t="n">
        <v>3150</v>
      </c>
      <c r="I177" s="77" t="n">
        <f aca="false">+H177*100%/E177</f>
        <v>0.9</v>
      </c>
      <c r="J177" s="88"/>
      <c r="K177" s="89"/>
      <c r="L177" s="47"/>
    </row>
    <row r="178" s="64" customFormat="true" ht="19.5" hidden="false" customHeight="true" outlineLevel="0" collapsed="false">
      <c r="A178" s="65"/>
      <c r="B178" s="66"/>
      <c r="C178" s="66" t="s">
        <v>39</v>
      </c>
      <c r="D178" s="66" t="s">
        <v>36</v>
      </c>
      <c r="E178" s="68" t="n">
        <v>20000</v>
      </c>
      <c r="F178" s="68" t="n">
        <v>247.63</v>
      </c>
      <c r="G178" s="68" t="n">
        <v>0</v>
      </c>
      <c r="H178" s="68" t="n">
        <v>247.63</v>
      </c>
      <c r="I178" s="77" t="n">
        <f aca="false">+H178*100%/E178</f>
        <v>0.0123815</v>
      </c>
      <c r="J178" s="88"/>
      <c r="K178" s="89"/>
      <c r="L178" s="47"/>
    </row>
    <row r="179" s="64" customFormat="true" ht="12.75" hidden="false" customHeight="false" outlineLevel="0" collapsed="false">
      <c r="A179" s="65"/>
      <c r="B179" s="66"/>
      <c r="C179" s="66" t="s">
        <v>37</v>
      </c>
      <c r="D179" s="66" t="s">
        <v>37</v>
      </c>
      <c r="E179" s="68" t="n">
        <v>9500</v>
      </c>
      <c r="F179" s="68" t="n">
        <v>797.93</v>
      </c>
      <c r="G179" s="68" t="n">
        <v>0.43</v>
      </c>
      <c r="H179" s="68" t="n">
        <v>3687.81</v>
      </c>
      <c r="I179" s="77" t="n">
        <f aca="false">+H179*100%/E179</f>
        <v>0.38819052631579</v>
      </c>
      <c r="J179" s="62"/>
      <c r="K179" s="63"/>
      <c r="L179" s="47"/>
    </row>
    <row r="180" s="64" customFormat="true" ht="12.75" hidden="false" customHeight="false" outlineLevel="0" collapsed="false">
      <c r="A180" s="65"/>
      <c r="B180" s="66"/>
      <c r="C180" s="66" t="s">
        <v>37</v>
      </c>
      <c r="D180" s="66" t="s">
        <v>37</v>
      </c>
      <c r="E180" s="68" t="n">
        <v>5000</v>
      </c>
      <c r="F180" s="68" t="n">
        <v>11.39</v>
      </c>
      <c r="G180" s="68" t="n">
        <v>0.79</v>
      </c>
      <c r="H180" s="68" t="n">
        <v>15.52</v>
      </c>
      <c r="I180" s="77" t="n">
        <f aca="false">+H180*100%/E180</f>
        <v>0.003104</v>
      </c>
      <c r="J180" s="62"/>
      <c r="K180" s="63"/>
      <c r="L180" s="47"/>
    </row>
    <row r="181" s="64" customFormat="true" ht="12.75" hidden="false" customHeight="false" outlineLevel="0" collapsed="false">
      <c r="A181" s="65"/>
      <c r="B181" s="66"/>
      <c r="C181" s="66" t="s">
        <v>41</v>
      </c>
      <c r="D181" s="66" t="s">
        <v>41</v>
      </c>
      <c r="E181" s="68" t="n">
        <v>0</v>
      </c>
      <c r="F181" s="68" t="n">
        <v>0.64</v>
      </c>
      <c r="G181" s="68" t="n">
        <v>0.5</v>
      </c>
      <c r="H181" s="68" t="n">
        <v>4.34</v>
      </c>
      <c r="I181" s="77"/>
      <c r="J181" s="62"/>
      <c r="K181" s="63"/>
      <c r="L181" s="47"/>
    </row>
    <row r="182" s="64" customFormat="true" ht="12.75" hidden="false" customHeight="false" outlineLevel="0" collapsed="false">
      <c r="A182" s="65"/>
      <c r="B182" s="66"/>
      <c r="C182" s="92" t="s">
        <v>32</v>
      </c>
      <c r="D182" s="93"/>
      <c r="E182" s="74" t="n">
        <f aca="false">SUM(E176:E181)</f>
        <v>68000</v>
      </c>
      <c r="F182" s="74" t="n">
        <f aca="false">SUM(F176:F181)</f>
        <v>2504.6</v>
      </c>
      <c r="G182" s="74" t="n">
        <f aca="false">SUM(G176:G181)</f>
        <v>176.74</v>
      </c>
      <c r="H182" s="74" t="n">
        <f aca="false">SUM(H176:H181)</f>
        <v>33441.11</v>
      </c>
      <c r="I182" s="75" t="n">
        <f aca="false">+H182*100%/E182</f>
        <v>0.491781029411765</v>
      </c>
      <c r="J182" s="62"/>
      <c r="K182" s="63"/>
      <c r="L182" s="47"/>
    </row>
    <row r="183" s="64" customFormat="true" ht="12.75" hidden="true" customHeight="true" outlineLevel="0" collapsed="false">
      <c r="A183" s="105"/>
      <c r="B183" s="66"/>
      <c r="C183" s="106"/>
      <c r="D183" s="107"/>
      <c r="E183" s="108"/>
      <c r="F183" s="108"/>
      <c r="G183" s="108"/>
      <c r="H183" s="108"/>
      <c r="I183" s="75" t="e">
        <f aca="false">+H183*100%/E183</f>
        <v>#DIV/0!</v>
      </c>
      <c r="J183" s="88"/>
      <c r="K183" s="89"/>
      <c r="L183" s="47"/>
    </row>
    <row r="184" s="64" customFormat="true" ht="12.75" hidden="true" customHeight="true" outlineLevel="0" collapsed="false">
      <c r="A184" s="109" t="n">
        <v>17</v>
      </c>
      <c r="B184" s="66" t="s">
        <v>98</v>
      </c>
      <c r="C184" s="110" t="s">
        <v>99</v>
      </c>
      <c r="D184" s="111" t="s">
        <v>100</v>
      </c>
      <c r="E184" s="68" t="n">
        <v>16250</v>
      </c>
      <c r="F184" s="68"/>
      <c r="G184" s="68"/>
      <c r="H184" s="68"/>
      <c r="I184" s="75" t="n">
        <f aca="false">+H184*100%/E184</f>
        <v>0</v>
      </c>
      <c r="J184" s="62"/>
      <c r="K184" s="63"/>
      <c r="L184" s="47"/>
    </row>
    <row r="185" s="64" customFormat="true" ht="12.75" hidden="true" customHeight="true" outlineLevel="0" collapsed="false">
      <c r="A185" s="109"/>
      <c r="B185" s="66"/>
      <c r="C185" s="110" t="s">
        <v>99</v>
      </c>
      <c r="D185" s="111" t="s">
        <v>101</v>
      </c>
      <c r="E185" s="68" t="n">
        <v>4000</v>
      </c>
      <c r="F185" s="68"/>
      <c r="G185" s="68"/>
      <c r="H185" s="68"/>
      <c r="I185" s="75" t="n">
        <f aca="false">+H185*100%/E185</f>
        <v>0</v>
      </c>
      <c r="J185" s="88"/>
      <c r="K185" s="89"/>
      <c r="L185" s="47"/>
    </row>
    <row r="186" s="64" customFormat="true" ht="19.5" hidden="true" customHeight="true" outlineLevel="0" collapsed="false">
      <c r="A186" s="109"/>
      <c r="B186" s="66"/>
      <c r="C186" s="112" t="s">
        <v>99</v>
      </c>
      <c r="D186" s="111" t="s">
        <v>102</v>
      </c>
      <c r="E186" s="68" t="n">
        <v>6000</v>
      </c>
      <c r="F186" s="68"/>
      <c r="G186" s="68"/>
      <c r="H186" s="68"/>
      <c r="I186" s="75" t="n">
        <f aca="false">+H186*100%/E186</f>
        <v>0</v>
      </c>
      <c r="J186" s="62"/>
      <c r="K186" s="63"/>
      <c r="L186" s="47"/>
    </row>
    <row r="187" s="64" customFormat="true" ht="12.75" hidden="true" customHeight="true" outlineLevel="0" collapsed="false">
      <c r="A187" s="109"/>
      <c r="B187" s="66"/>
      <c r="C187" s="110" t="s">
        <v>103</v>
      </c>
      <c r="D187" s="110"/>
      <c r="E187" s="68" t="n">
        <v>5500</v>
      </c>
      <c r="F187" s="68"/>
      <c r="G187" s="68"/>
      <c r="H187" s="68"/>
      <c r="I187" s="75" t="n">
        <f aca="false">+H187*100%/E187</f>
        <v>0</v>
      </c>
      <c r="J187" s="88"/>
      <c r="K187" s="89"/>
      <c r="L187" s="47"/>
    </row>
    <row r="188" s="64" customFormat="true" ht="19.5" hidden="false" customHeight="true" outlineLevel="0" collapsed="false">
      <c r="A188" s="65" t="n">
        <v>40</v>
      </c>
      <c r="B188" s="66" t="s">
        <v>104</v>
      </c>
      <c r="C188" s="66" t="s">
        <v>35</v>
      </c>
      <c r="D188" s="66" t="s">
        <v>36</v>
      </c>
      <c r="E188" s="68" t="n">
        <v>40900</v>
      </c>
      <c r="F188" s="68" t="n">
        <v>5700.39</v>
      </c>
      <c r="G188" s="68" t="n">
        <v>0</v>
      </c>
      <c r="H188" s="68" t="n">
        <v>22893.85</v>
      </c>
      <c r="I188" s="77" t="n">
        <f aca="false">+H188*100%/E188</f>
        <v>0.559751833740831</v>
      </c>
      <c r="J188" s="88"/>
      <c r="K188" s="89"/>
      <c r="L188" s="47"/>
    </row>
    <row r="189" s="64" customFormat="true" ht="21.75" hidden="false" customHeight="true" outlineLevel="0" collapsed="false">
      <c r="A189" s="65"/>
      <c r="B189" s="66"/>
      <c r="C189" s="66" t="s">
        <v>39</v>
      </c>
      <c r="D189" s="66" t="s">
        <v>36</v>
      </c>
      <c r="E189" s="68" t="n">
        <v>12500</v>
      </c>
      <c r="F189" s="68" t="n">
        <v>1545.45</v>
      </c>
      <c r="G189" s="68" t="n">
        <v>83.54</v>
      </c>
      <c r="H189" s="68" t="n">
        <v>6381.47</v>
      </c>
      <c r="I189" s="77" t="n">
        <f aca="false">+H189*100%/E189</f>
        <v>0.5105176</v>
      </c>
      <c r="J189" s="88"/>
      <c r="K189" s="89"/>
      <c r="L189" s="47"/>
    </row>
    <row r="190" s="64" customFormat="true" ht="12.75" hidden="false" customHeight="false" outlineLevel="0" collapsed="false">
      <c r="A190" s="65"/>
      <c r="B190" s="66"/>
      <c r="C190" s="66" t="s">
        <v>37</v>
      </c>
      <c r="D190" s="66" t="s">
        <v>37</v>
      </c>
      <c r="E190" s="68" t="n">
        <v>23100</v>
      </c>
      <c r="F190" s="68" t="n">
        <v>178.71</v>
      </c>
      <c r="G190" s="68" t="n">
        <v>2.57</v>
      </c>
      <c r="H190" s="68" t="n">
        <v>1374.72</v>
      </c>
      <c r="I190" s="77" t="n">
        <f aca="false">+H190*100%/E190</f>
        <v>0.0595116883116883</v>
      </c>
      <c r="J190" s="62"/>
      <c r="K190" s="63"/>
      <c r="L190" s="47"/>
    </row>
    <row r="191" s="64" customFormat="true" ht="12.75" hidden="false" customHeight="false" outlineLevel="0" collapsed="false">
      <c r="A191" s="65"/>
      <c r="B191" s="66"/>
      <c r="C191" s="66" t="s">
        <v>41</v>
      </c>
      <c r="D191" s="66" t="s">
        <v>41</v>
      </c>
      <c r="E191" s="68" t="n">
        <v>0</v>
      </c>
      <c r="F191" s="68" t="n">
        <v>0</v>
      </c>
      <c r="G191" s="68" t="n">
        <v>0</v>
      </c>
      <c r="H191" s="68" t="n">
        <v>3.06</v>
      </c>
      <c r="I191" s="77"/>
      <c r="J191" s="62"/>
      <c r="K191" s="63"/>
      <c r="L191" s="47"/>
    </row>
    <row r="192" s="64" customFormat="true" ht="12.75" hidden="false" customHeight="false" outlineLevel="0" collapsed="false">
      <c r="A192" s="65"/>
      <c r="B192" s="66"/>
      <c r="C192" s="92" t="s">
        <v>32</v>
      </c>
      <c r="D192" s="93"/>
      <c r="E192" s="74" t="n">
        <f aca="false">SUM(E188:E191)</f>
        <v>76500</v>
      </c>
      <c r="F192" s="74" t="n">
        <f aca="false">SUM(F188:F191)</f>
        <v>7424.55</v>
      </c>
      <c r="G192" s="74" t="n">
        <f aca="false">SUM(G188:G191)</f>
        <v>86.11</v>
      </c>
      <c r="H192" s="74" t="n">
        <f aca="false">SUM(H188:H191)</f>
        <v>30653.1</v>
      </c>
      <c r="I192" s="75" t="n">
        <f aca="false">+H192*100%/E192</f>
        <v>0.400694117647059</v>
      </c>
      <c r="J192" s="62"/>
      <c r="K192" s="63"/>
      <c r="L192" s="47"/>
    </row>
    <row r="193" s="64" customFormat="true" ht="22.5" hidden="false" customHeight="true" outlineLevel="0" collapsed="false">
      <c r="A193" s="65" t="n">
        <v>41</v>
      </c>
      <c r="B193" s="78" t="s">
        <v>105</v>
      </c>
      <c r="C193" s="66" t="s">
        <v>35</v>
      </c>
      <c r="D193" s="113" t="s">
        <v>106</v>
      </c>
      <c r="E193" s="68" t="n">
        <v>4000</v>
      </c>
      <c r="F193" s="68" t="n">
        <v>594.17</v>
      </c>
      <c r="G193" s="68" t="n">
        <v>0</v>
      </c>
      <c r="H193" s="68" t="n">
        <v>3946.63</v>
      </c>
      <c r="I193" s="77" t="n">
        <f aca="false">+H193*100%/E193</f>
        <v>0.9866575</v>
      </c>
      <c r="J193" s="62"/>
      <c r="K193" s="102"/>
      <c r="L193" s="103"/>
    </row>
    <row r="194" s="64" customFormat="true" ht="22.5" hidden="false" customHeight="false" outlineLevel="0" collapsed="false">
      <c r="A194" s="65"/>
      <c r="B194" s="78"/>
      <c r="C194" s="66" t="s">
        <v>39</v>
      </c>
      <c r="D194" s="113" t="s">
        <v>106</v>
      </c>
      <c r="E194" s="68" t="n">
        <v>2675</v>
      </c>
      <c r="F194" s="68" t="n">
        <v>311.75</v>
      </c>
      <c r="G194" s="68" t="n">
        <v>0.16</v>
      </c>
      <c r="H194" s="68" t="n">
        <v>2528.81</v>
      </c>
      <c r="I194" s="77" t="n">
        <f aca="false">+H194*100%/E194</f>
        <v>0.94534953271028</v>
      </c>
      <c r="J194" s="62"/>
      <c r="K194" s="102"/>
      <c r="L194" s="103"/>
    </row>
    <row r="195" s="64" customFormat="true" ht="12.75" hidden="false" customHeight="false" outlineLevel="0" collapsed="false">
      <c r="A195" s="65"/>
      <c r="B195" s="78"/>
      <c r="C195" s="66" t="s">
        <v>41</v>
      </c>
      <c r="D195" s="66" t="s">
        <v>41</v>
      </c>
      <c r="E195" s="68" t="n">
        <v>0</v>
      </c>
      <c r="F195" s="68" t="n">
        <v>0</v>
      </c>
      <c r="G195" s="68" t="n">
        <v>0</v>
      </c>
      <c r="H195" s="68" t="n">
        <v>4.4</v>
      </c>
      <c r="I195" s="77"/>
      <c r="J195" s="88"/>
      <c r="K195" s="89"/>
      <c r="L195" s="47"/>
    </row>
    <row r="196" s="64" customFormat="true" ht="12.75" hidden="false" customHeight="false" outlineLevel="0" collapsed="false">
      <c r="A196" s="65"/>
      <c r="B196" s="78"/>
      <c r="C196" s="92" t="s">
        <v>32</v>
      </c>
      <c r="D196" s="93"/>
      <c r="E196" s="74" t="n">
        <f aca="false">SUM(E193:E195)</f>
        <v>6675</v>
      </c>
      <c r="F196" s="74" t="n">
        <f aca="false">SUM(F193:F195)</f>
        <v>905.92</v>
      </c>
      <c r="G196" s="74" t="n">
        <f aca="false">SUM(G193:G195)</f>
        <v>0.16</v>
      </c>
      <c r="H196" s="74" t="n">
        <f aca="false">SUM(H193:H195)</f>
        <v>6479.84</v>
      </c>
      <c r="I196" s="75" t="n">
        <f aca="false">+H196*100%/E196</f>
        <v>0.970762546816479</v>
      </c>
      <c r="J196" s="62"/>
      <c r="K196" s="63"/>
      <c r="L196" s="47"/>
    </row>
    <row r="197" s="64" customFormat="true" ht="13.5" hidden="false" customHeight="true" outlineLevel="0" collapsed="false">
      <c r="A197" s="65" t="n">
        <v>42</v>
      </c>
      <c r="B197" s="78" t="s">
        <v>107</v>
      </c>
      <c r="C197" s="66" t="s">
        <v>39</v>
      </c>
      <c r="D197" s="114" t="s">
        <v>74</v>
      </c>
      <c r="E197" s="68" t="n">
        <v>2000</v>
      </c>
      <c r="F197" s="68" t="n">
        <v>215.26</v>
      </c>
      <c r="G197" s="68" t="n">
        <v>2.08</v>
      </c>
      <c r="H197" s="68" t="n">
        <v>1635.52</v>
      </c>
      <c r="I197" s="77" t="n">
        <f aca="false">+H197*100%/E197</f>
        <v>0.81776</v>
      </c>
      <c r="J197" s="62"/>
      <c r="K197" s="102"/>
      <c r="L197" s="103"/>
    </row>
    <row r="198" s="64" customFormat="true" ht="13.5" hidden="false" customHeight="false" outlineLevel="0" collapsed="false">
      <c r="A198" s="65"/>
      <c r="B198" s="78"/>
      <c r="C198" s="66" t="s">
        <v>37</v>
      </c>
      <c r="D198" s="66" t="s">
        <v>37</v>
      </c>
      <c r="E198" s="68" t="n">
        <v>245.6</v>
      </c>
      <c r="F198" s="68" t="n">
        <v>0</v>
      </c>
      <c r="G198" s="68" t="n">
        <v>0</v>
      </c>
      <c r="H198" s="68" t="n">
        <v>151.27</v>
      </c>
      <c r="I198" s="77" t="n">
        <f aca="false">+H198*100%/E198</f>
        <v>0.615920195439739</v>
      </c>
      <c r="J198" s="62"/>
      <c r="K198" s="102"/>
      <c r="L198" s="103"/>
    </row>
    <row r="199" s="64" customFormat="true" ht="12.75" hidden="false" customHeight="false" outlineLevel="0" collapsed="false">
      <c r="A199" s="65"/>
      <c r="B199" s="78"/>
      <c r="C199" s="66" t="s">
        <v>41</v>
      </c>
      <c r="D199" s="66" t="s">
        <v>41</v>
      </c>
      <c r="E199" s="68" t="n">
        <v>124.3</v>
      </c>
      <c r="F199" s="68" t="n">
        <v>0</v>
      </c>
      <c r="G199" s="68" t="n">
        <v>0</v>
      </c>
      <c r="H199" s="68" t="n">
        <v>1.02</v>
      </c>
      <c r="I199" s="77" t="n">
        <f aca="false">+H199*100%/E199</f>
        <v>0.0082059533386967</v>
      </c>
      <c r="J199" s="88"/>
      <c r="K199" s="89"/>
      <c r="L199" s="47"/>
    </row>
    <row r="200" s="64" customFormat="true" ht="12.75" hidden="false" customHeight="false" outlineLevel="0" collapsed="false">
      <c r="A200" s="65"/>
      <c r="B200" s="78"/>
      <c r="C200" s="92" t="s">
        <v>32</v>
      </c>
      <c r="D200" s="93"/>
      <c r="E200" s="74" t="n">
        <f aca="false">SUM(E197:E199)</f>
        <v>2369.9</v>
      </c>
      <c r="F200" s="74" t="n">
        <f aca="false">SUM(F197:F199)</f>
        <v>215.26</v>
      </c>
      <c r="G200" s="74" t="n">
        <f aca="false">SUM(G197:G199)</f>
        <v>2.08</v>
      </c>
      <c r="H200" s="74" t="n">
        <f aca="false">SUM(H197:H199)</f>
        <v>1787.81</v>
      </c>
      <c r="I200" s="75" t="n">
        <f aca="false">+H200*100%/E200</f>
        <v>0.754382041436348</v>
      </c>
      <c r="J200" s="62"/>
      <c r="K200" s="63"/>
      <c r="L200" s="47"/>
    </row>
    <row r="201" s="64" customFormat="true" ht="13.5" hidden="false" customHeight="true" outlineLevel="0" collapsed="false">
      <c r="A201" s="65" t="n">
        <v>43</v>
      </c>
      <c r="B201" s="78" t="s">
        <v>108</v>
      </c>
      <c r="C201" s="66" t="s">
        <v>35</v>
      </c>
      <c r="D201" s="66" t="s">
        <v>109</v>
      </c>
      <c r="E201" s="104" t="n">
        <v>13000</v>
      </c>
      <c r="F201" s="68" t="n">
        <v>0</v>
      </c>
      <c r="G201" s="68" t="n">
        <v>0</v>
      </c>
      <c r="H201" s="68" t="n">
        <v>0</v>
      </c>
      <c r="I201" s="77" t="n">
        <f aca="false">+H201*100%/E201</f>
        <v>0</v>
      </c>
      <c r="J201" s="62"/>
      <c r="K201" s="102"/>
      <c r="L201" s="103"/>
    </row>
    <row r="202" s="64" customFormat="true" ht="22.5" hidden="false" customHeight="false" outlineLevel="0" collapsed="false">
      <c r="A202" s="65"/>
      <c r="B202" s="78"/>
      <c r="C202" s="66" t="s">
        <v>35</v>
      </c>
      <c r="D202" s="66" t="s">
        <v>62</v>
      </c>
      <c r="E202" s="68" t="n">
        <v>20000</v>
      </c>
      <c r="F202" s="68" t="n">
        <v>0</v>
      </c>
      <c r="G202" s="68" t="n">
        <v>0</v>
      </c>
      <c r="H202" s="68" t="n">
        <v>0</v>
      </c>
      <c r="I202" s="77" t="n">
        <f aca="false">+H202*100%/E202</f>
        <v>0</v>
      </c>
      <c r="J202" s="62"/>
      <c r="K202" s="102"/>
      <c r="L202" s="103"/>
    </row>
    <row r="203" s="64" customFormat="true" ht="22.5" hidden="false" customHeight="false" outlineLevel="0" collapsed="false">
      <c r="A203" s="65"/>
      <c r="B203" s="78"/>
      <c r="C203" s="115" t="s">
        <v>39</v>
      </c>
      <c r="D203" s="66" t="s">
        <v>63</v>
      </c>
      <c r="E203" s="68" t="n">
        <v>1000</v>
      </c>
      <c r="F203" s="68" t="n">
        <v>0</v>
      </c>
      <c r="G203" s="68" t="n">
        <v>0</v>
      </c>
      <c r="H203" s="68" t="n">
        <v>1020.5</v>
      </c>
      <c r="I203" s="77" t="n">
        <f aca="false">+H203*100%/E203</f>
        <v>1.0205</v>
      </c>
      <c r="J203" s="62"/>
      <c r="K203" s="102"/>
      <c r="L203" s="103"/>
    </row>
    <row r="204" s="64" customFormat="true" ht="12.75" hidden="false" customHeight="false" outlineLevel="0" collapsed="false">
      <c r="A204" s="65"/>
      <c r="B204" s="78"/>
      <c r="C204" s="66" t="s">
        <v>41</v>
      </c>
      <c r="D204" s="66" t="s">
        <v>41</v>
      </c>
      <c r="E204" s="68" t="n">
        <v>0</v>
      </c>
      <c r="F204" s="68" t="n">
        <v>0</v>
      </c>
      <c r="G204" s="68" t="n">
        <v>0</v>
      </c>
      <c r="H204" s="68" t="n">
        <v>0</v>
      </c>
      <c r="I204" s="77"/>
      <c r="J204" s="88"/>
      <c r="K204" s="89"/>
      <c r="L204" s="47"/>
    </row>
    <row r="205" s="64" customFormat="true" ht="12.75" hidden="false" customHeight="false" outlineLevel="0" collapsed="false">
      <c r="A205" s="65"/>
      <c r="B205" s="78"/>
      <c r="C205" s="92" t="s">
        <v>32</v>
      </c>
      <c r="D205" s="93"/>
      <c r="E205" s="74" t="n">
        <f aca="false">SUM(E201:E204)</f>
        <v>34000</v>
      </c>
      <c r="F205" s="74" t="n">
        <f aca="false">SUM(F201:F204)</f>
        <v>0</v>
      </c>
      <c r="G205" s="74" t="n">
        <f aca="false">SUM(G201:G204)</f>
        <v>0</v>
      </c>
      <c r="H205" s="74" t="n">
        <f aca="false">SUM(H201:H204)</f>
        <v>1020.5</v>
      </c>
      <c r="I205" s="75" t="n">
        <f aca="false">+H205*100%/E205</f>
        <v>0.0300147058823529</v>
      </c>
      <c r="J205" s="62"/>
      <c r="K205" s="63"/>
      <c r="L205" s="47"/>
    </row>
    <row r="206" s="64" customFormat="true" ht="22.5" hidden="false" customHeight="true" outlineLevel="0" collapsed="false">
      <c r="A206" s="65" t="n">
        <v>44</v>
      </c>
      <c r="B206" s="78" t="s">
        <v>110</v>
      </c>
      <c r="C206" s="66" t="s">
        <v>35</v>
      </c>
      <c r="D206" s="116" t="s">
        <v>111</v>
      </c>
      <c r="E206" s="68" t="n">
        <v>281105</v>
      </c>
      <c r="F206" s="68" t="n">
        <v>0</v>
      </c>
      <c r="G206" s="68" t="n">
        <v>0</v>
      </c>
      <c r="H206" s="68" t="n">
        <v>266925.47</v>
      </c>
      <c r="I206" s="77" t="n">
        <f aca="false">+H206*100%/E206</f>
        <v>0.949557887622063</v>
      </c>
      <c r="J206" s="62"/>
      <c r="K206" s="102"/>
      <c r="L206" s="103"/>
    </row>
    <row r="207" s="64" customFormat="true" ht="13.5" hidden="false" customHeight="false" outlineLevel="0" collapsed="false">
      <c r="A207" s="65"/>
      <c r="B207" s="78"/>
      <c r="C207" s="66" t="s">
        <v>37</v>
      </c>
      <c r="D207" s="66" t="s">
        <v>37</v>
      </c>
      <c r="E207" s="68" t="n">
        <v>14795</v>
      </c>
      <c r="F207" s="68" t="n">
        <v>88.63</v>
      </c>
      <c r="G207" s="68" t="n">
        <v>15.97</v>
      </c>
      <c r="H207" s="68" t="n">
        <v>14617.1</v>
      </c>
      <c r="I207" s="77" t="n">
        <f aca="false">+H207*100%/E207</f>
        <v>0.987975667455221</v>
      </c>
      <c r="J207" s="62"/>
      <c r="K207" s="102"/>
      <c r="L207" s="103"/>
    </row>
    <row r="208" s="64" customFormat="true" ht="12.75" hidden="false" customHeight="false" outlineLevel="0" collapsed="false">
      <c r="A208" s="65"/>
      <c r="B208" s="78"/>
      <c r="C208" s="92" t="s">
        <v>32</v>
      </c>
      <c r="D208" s="93"/>
      <c r="E208" s="74" t="n">
        <f aca="false">SUM(E206:E207)</f>
        <v>295900</v>
      </c>
      <c r="F208" s="74" t="n">
        <f aca="false">SUM(F206:F207)</f>
        <v>88.63</v>
      </c>
      <c r="G208" s="74" t="n">
        <f aca="false">SUM(G206:G207)</f>
        <v>15.97</v>
      </c>
      <c r="H208" s="74" t="n">
        <f aca="false">SUM(H206:H207)</f>
        <v>281542.57</v>
      </c>
      <c r="I208" s="75" t="n">
        <f aca="false">+H208*100%/E208</f>
        <v>0.951478776613721</v>
      </c>
      <c r="J208" s="62"/>
      <c r="K208" s="63"/>
      <c r="L208" s="47"/>
    </row>
    <row r="209" s="64" customFormat="true" ht="22.5" hidden="false" customHeight="true" outlineLevel="0" collapsed="false">
      <c r="A209" s="65" t="n">
        <v>45</v>
      </c>
      <c r="B209" s="78" t="s">
        <v>112</v>
      </c>
      <c r="C209" s="66" t="s">
        <v>35</v>
      </c>
      <c r="D209" s="116" t="s">
        <v>111</v>
      </c>
      <c r="E209" s="68" t="n">
        <v>49000</v>
      </c>
      <c r="F209" s="68" t="n">
        <v>14287.11</v>
      </c>
      <c r="G209" s="68" t="n">
        <v>14287.11</v>
      </c>
      <c r="H209" s="68" t="n">
        <v>31462.58</v>
      </c>
      <c r="I209" s="77" t="n">
        <f aca="false">+H209*100%/E209</f>
        <v>0.642093469387755</v>
      </c>
      <c r="J209" s="62"/>
      <c r="K209" s="102"/>
      <c r="L209" s="103"/>
    </row>
    <row r="210" s="64" customFormat="true" ht="13.5" hidden="false" customHeight="false" outlineLevel="0" collapsed="false">
      <c r="A210" s="65"/>
      <c r="B210" s="78"/>
      <c r="C210" s="66" t="s">
        <v>37</v>
      </c>
      <c r="D210" s="66" t="s">
        <v>37</v>
      </c>
      <c r="E210" s="68" t="n">
        <v>2580</v>
      </c>
      <c r="F210" s="68" t="n">
        <v>1229.46</v>
      </c>
      <c r="G210" s="68" t="n">
        <v>6.78</v>
      </c>
      <c r="H210" s="68" t="n">
        <v>2068.54</v>
      </c>
      <c r="I210" s="77" t="n">
        <f aca="false">+H210*100%/E210</f>
        <v>0.801759689922481</v>
      </c>
      <c r="J210" s="62"/>
      <c r="K210" s="102"/>
      <c r="L210" s="103"/>
    </row>
    <row r="211" s="64" customFormat="true" ht="12.75" hidden="false" customHeight="false" outlineLevel="0" collapsed="false">
      <c r="A211" s="65"/>
      <c r="B211" s="78"/>
      <c r="C211" s="92" t="s">
        <v>32</v>
      </c>
      <c r="D211" s="93"/>
      <c r="E211" s="74" t="n">
        <f aca="false">SUM(E209:E210)</f>
        <v>51580</v>
      </c>
      <c r="F211" s="74" t="n">
        <f aca="false">SUM(F209:F210)</f>
        <v>15516.57</v>
      </c>
      <c r="G211" s="74" t="n">
        <f aca="false">SUM(G209:G210)</f>
        <v>14293.89</v>
      </c>
      <c r="H211" s="74" t="n">
        <f aca="false">SUM(H209:H210)</f>
        <v>33531.12</v>
      </c>
      <c r="I211" s="75" t="n">
        <f aca="false">+H211*100%/E211</f>
        <v>0.6500798759209</v>
      </c>
      <c r="J211" s="62"/>
      <c r="K211" s="63"/>
      <c r="L211" s="47"/>
    </row>
    <row r="212" s="64" customFormat="true" ht="13.5" hidden="false" customHeight="true" outlineLevel="0" collapsed="false">
      <c r="A212" s="65" t="n">
        <v>46</v>
      </c>
      <c r="B212" s="78" t="s">
        <v>113</v>
      </c>
      <c r="C212" s="66" t="s">
        <v>35</v>
      </c>
      <c r="D212" s="117" t="s">
        <v>114</v>
      </c>
      <c r="E212" s="68" t="n">
        <v>21200</v>
      </c>
      <c r="F212" s="68" t="n">
        <v>0</v>
      </c>
      <c r="G212" s="68" t="n">
        <v>0</v>
      </c>
      <c r="H212" s="68" t="n">
        <v>21199.92</v>
      </c>
      <c r="I212" s="77" t="n">
        <f aca="false">+H212*100%/E212</f>
        <v>0.999996226415094</v>
      </c>
      <c r="J212" s="62"/>
      <c r="K212" s="102"/>
      <c r="L212" s="103"/>
    </row>
    <row r="213" s="64" customFormat="true" ht="13.5" hidden="false" customHeight="false" outlineLevel="0" collapsed="false">
      <c r="A213" s="65"/>
      <c r="B213" s="78"/>
      <c r="C213" s="66" t="s">
        <v>39</v>
      </c>
      <c r="D213" s="117" t="s">
        <v>114</v>
      </c>
      <c r="E213" s="68" t="n">
        <v>10000</v>
      </c>
      <c r="F213" s="68" t="n">
        <v>0</v>
      </c>
      <c r="G213" s="68" t="n">
        <v>0</v>
      </c>
      <c r="H213" s="68" t="n">
        <v>9999.85</v>
      </c>
      <c r="I213" s="77" t="n">
        <f aca="false">+H213*100%/E213</f>
        <v>0.999985</v>
      </c>
      <c r="J213" s="62"/>
      <c r="K213" s="102"/>
      <c r="L213" s="103"/>
    </row>
    <row r="214" s="64" customFormat="true" ht="12.75" hidden="false" customHeight="false" outlineLevel="0" collapsed="false">
      <c r="A214" s="65"/>
      <c r="B214" s="78"/>
      <c r="C214" s="66" t="s">
        <v>37</v>
      </c>
      <c r="D214" s="66" t="s">
        <v>37</v>
      </c>
      <c r="E214" s="68" t="n">
        <v>15000</v>
      </c>
      <c r="F214" s="68" t="n">
        <v>0</v>
      </c>
      <c r="G214" s="68" t="n">
        <v>0</v>
      </c>
      <c r="H214" s="68" t="n">
        <v>8089.88</v>
      </c>
      <c r="I214" s="77" t="n">
        <f aca="false">+H214*100%/E214</f>
        <v>0.539325333333333</v>
      </c>
      <c r="J214" s="88"/>
      <c r="K214" s="89"/>
      <c r="L214" s="47"/>
    </row>
    <row r="215" s="64" customFormat="true" ht="12.75" hidden="false" customHeight="false" outlineLevel="0" collapsed="false">
      <c r="A215" s="65"/>
      <c r="B215" s="78"/>
      <c r="C215" s="92" t="s">
        <v>32</v>
      </c>
      <c r="D215" s="93"/>
      <c r="E215" s="74" t="n">
        <f aca="false">SUM(E212:E214)</f>
        <v>46200</v>
      </c>
      <c r="F215" s="74" t="n">
        <f aca="false">SUM(F212:F214)</f>
        <v>0</v>
      </c>
      <c r="G215" s="74" t="n">
        <f aca="false">SUM(G212:G214)</f>
        <v>0</v>
      </c>
      <c r="H215" s="74" t="n">
        <f aca="false">SUM(H212:H214)</f>
        <v>39289.65</v>
      </c>
      <c r="I215" s="75" t="n">
        <f aca="false">+H215*100%/E215</f>
        <v>0.850425324675325</v>
      </c>
      <c r="J215" s="62"/>
      <c r="K215" s="63"/>
      <c r="L215" s="47"/>
    </row>
    <row r="216" s="64" customFormat="true" ht="13.5" hidden="false" customHeight="true" outlineLevel="0" collapsed="false">
      <c r="A216" s="65" t="n">
        <v>47</v>
      </c>
      <c r="B216" s="78" t="s">
        <v>115</v>
      </c>
      <c r="C216" s="66" t="s">
        <v>35</v>
      </c>
      <c r="D216" s="117" t="s">
        <v>116</v>
      </c>
      <c r="E216" s="68" t="n">
        <v>23460</v>
      </c>
      <c r="F216" s="68" t="n">
        <v>0</v>
      </c>
      <c r="G216" s="68" t="n">
        <v>0</v>
      </c>
      <c r="H216" s="68" t="n">
        <v>0</v>
      </c>
      <c r="I216" s="77" t="n">
        <f aca="false">+H216*100%/E216</f>
        <v>0</v>
      </c>
      <c r="J216" s="62"/>
      <c r="K216" s="102"/>
      <c r="L216" s="103"/>
    </row>
    <row r="217" s="64" customFormat="true" ht="21.75" hidden="false" customHeight="true" outlineLevel="0" collapsed="false">
      <c r="A217" s="65"/>
      <c r="B217" s="78"/>
      <c r="C217" s="92" t="s">
        <v>32</v>
      </c>
      <c r="D217" s="93"/>
      <c r="E217" s="74" t="n">
        <f aca="false">SUM(E216:E216)</f>
        <v>23460</v>
      </c>
      <c r="F217" s="74" t="n">
        <f aca="false">SUM(F216:F216)</f>
        <v>0</v>
      </c>
      <c r="G217" s="74" t="n">
        <f aca="false">SUM(G216:G216)</f>
        <v>0</v>
      </c>
      <c r="H217" s="74" t="n">
        <f aca="false">SUM(H216:H216)</f>
        <v>0</v>
      </c>
      <c r="I217" s="75" t="n">
        <f aca="false">+H217*100%/E217</f>
        <v>0</v>
      </c>
      <c r="J217" s="62"/>
      <c r="K217" s="63"/>
      <c r="L217" s="47"/>
    </row>
    <row r="218" s="64" customFormat="true" ht="13.5" hidden="false" customHeight="false" outlineLevel="0" collapsed="false">
      <c r="A218" s="118"/>
      <c r="B218" s="83" t="s">
        <v>47</v>
      </c>
      <c r="C218" s="119"/>
      <c r="D218" s="120"/>
      <c r="E218" s="86" t="n">
        <f aca="false">+E217+E215+E211+E208+E205+E200+E196+E192+E182+E175+E170</f>
        <v>644184.9</v>
      </c>
      <c r="F218" s="86" t="n">
        <f aca="false">+F217+F215+F211+F208+F205+F200+F196+F192+F182+F175+F170</f>
        <v>29194.48</v>
      </c>
      <c r="G218" s="86" t="n">
        <f aca="false">+G217+G215+G211+G208+G205+G200+G196+G192+G182+G175+G170</f>
        <v>14574.95</v>
      </c>
      <c r="H218" s="86" t="n">
        <f aca="false">+H217+H215+H211+H208+H205+H200+H196+H192+H182+H175+H170</f>
        <v>464096.05</v>
      </c>
      <c r="I218" s="87" t="n">
        <f aca="false">+H218*100%/E218</f>
        <v>0.72043919377806</v>
      </c>
      <c r="J218" s="88"/>
      <c r="K218" s="89"/>
      <c r="L218" s="47"/>
    </row>
    <row r="219" s="64" customFormat="true" ht="17.25" hidden="false" customHeight="true" outlineLevel="0" collapsed="false">
      <c r="A219" s="59" t="s">
        <v>117</v>
      </c>
      <c r="B219" s="59"/>
      <c r="C219" s="59"/>
      <c r="D219" s="59"/>
      <c r="E219" s="60"/>
      <c r="F219" s="60"/>
      <c r="G219" s="60"/>
      <c r="H219" s="60"/>
      <c r="I219" s="77"/>
      <c r="J219" s="88"/>
      <c r="K219" s="89"/>
      <c r="L219" s="47"/>
    </row>
    <row r="220" s="64" customFormat="true" ht="24.75" hidden="false" customHeight="true" outlineLevel="0" collapsed="false">
      <c r="A220" s="79" t="n">
        <v>48</v>
      </c>
      <c r="B220" s="66" t="s">
        <v>118</v>
      </c>
      <c r="C220" s="121" t="s">
        <v>39</v>
      </c>
      <c r="D220" s="78" t="s">
        <v>88</v>
      </c>
      <c r="E220" s="80" t="n">
        <v>15400</v>
      </c>
      <c r="F220" s="80" t="n">
        <v>455.53</v>
      </c>
      <c r="G220" s="80" t="n">
        <v>88.2</v>
      </c>
      <c r="H220" s="80" t="n">
        <v>734.08</v>
      </c>
      <c r="I220" s="77" t="n">
        <f aca="false">+H220*100%/E220</f>
        <v>0.0476675324675325</v>
      </c>
      <c r="J220" s="62"/>
      <c r="K220" s="63"/>
      <c r="L220" s="47"/>
    </row>
    <row r="221" s="64" customFormat="true" ht="12.75" hidden="false" customHeight="false" outlineLevel="0" collapsed="false">
      <c r="A221" s="79"/>
      <c r="B221" s="66"/>
      <c r="C221" s="121" t="s">
        <v>37</v>
      </c>
      <c r="D221" s="121" t="s">
        <v>37</v>
      </c>
      <c r="E221" s="80" t="n">
        <v>322.56</v>
      </c>
      <c r="F221" s="80" t="n">
        <v>0</v>
      </c>
      <c r="G221" s="80" t="n">
        <v>0</v>
      </c>
      <c r="H221" s="80" t="n">
        <v>21.35</v>
      </c>
      <c r="I221" s="77" t="n">
        <f aca="false">+H221*100%/E221</f>
        <v>0.0661892361111111</v>
      </c>
      <c r="J221" s="62"/>
      <c r="K221" s="63"/>
      <c r="L221" s="47"/>
    </row>
    <row r="222" s="64" customFormat="true" ht="12.75" hidden="false" customHeight="false" outlineLevel="0" collapsed="false">
      <c r="A222" s="79"/>
      <c r="B222" s="66"/>
      <c r="C222" s="78" t="s">
        <v>41</v>
      </c>
      <c r="D222" s="78" t="s">
        <v>41</v>
      </c>
      <c r="E222" s="80" t="n">
        <v>193.44</v>
      </c>
      <c r="F222" s="80" t="n">
        <v>0</v>
      </c>
      <c r="G222" s="80" t="n">
        <v>0</v>
      </c>
      <c r="H222" s="80" t="n">
        <v>0.05</v>
      </c>
      <c r="I222" s="77" t="n">
        <f aca="false">+H222*100%/E222</f>
        <v>0.000258478081058726</v>
      </c>
      <c r="J222" s="62"/>
      <c r="K222" s="63"/>
      <c r="L222" s="47"/>
    </row>
    <row r="223" s="64" customFormat="true" ht="12.75" hidden="false" customHeight="false" outlineLevel="0" collapsed="false">
      <c r="A223" s="79"/>
      <c r="B223" s="66"/>
      <c r="C223" s="72" t="s">
        <v>32</v>
      </c>
      <c r="D223" s="81"/>
      <c r="E223" s="74" t="n">
        <f aca="false">SUM(E220:E222)</f>
        <v>15916</v>
      </c>
      <c r="F223" s="74" t="n">
        <f aca="false">SUM(F220:F222)</f>
        <v>455.53</v>
      </c>
      <c r="G223" s="74" t="n">
        <f aca="false">SUM(G220:G222)</f>
        <v>88.2</v>
      </c>
      <c r="H223" s="74" t="n">
        <f aca="false">SUM(H220:H222)</f>
        <v>755.48</v>
      </c>
      <c r="I223" s="75" t="n">
        <f aca="false">+H223*100%/E223</f>
        <v>0.0474667001759236</v>
      </c>
      <c r="J223" s="62"/>
      <c r="K223" s="63"/>
      <c r="L223" s="47"/>
    </row>
    <row r="224" s="64" customFormat="true" ht="24.75" hidden="false" customHeight="true" outlineLevel="0" collapsed="false">
      <c r="A224" s="79" t="n">
        <v>49</v>
      </c>
      <c r="B224" s="66" t="s">
        <v>119</v>
      </c>
      <c r="C224" s="66" t="s">
        <v>35</v>
      </c>
      <c r="D224" s="67" t="s">
        <v>40</v>
      </c>
      <c r="E224" s="80" t="n">
        <v>13000</v>
      </c>
      <c r="F224" s="80" t="n">
        <v>729.28</v>
      </c>
      <c r="G224" s="80" t="n">
        <v>146.48</v>
      </c>
      <c r="H224" s="80" t="n">
        <v>12020.69</v>
      </c>
      <c r="I224" s="77" t="n">
        <f aca="false">+H224*100%/E224</f>
        <v>0.924668461538462</v>
      </c>
      <c r="J224" s="62"/>
      <c r="K224" s="63"/>
      <c r="L224" s="47"/>
    </row>
    <row r="225" s="64" customFormat="true" ht="22.5" hidden="false" customHeight="false" outlineLevel="0" collapsed="false">
      <c r="A225" s="79"/>
      <c r="B225" s="66"/>
      <c r="C225" s="66" t="s">
        <v>39</v>
      </c>
      <c r="D225" s="67" t="s">
        <v>40</v>
      </c>
      <c r="E225" s="80" t="n">
        <v>7000</v>
      </c>
      <c r="F225" s="80" t="n">
        <v>365.85</v>
      </c>
      <c r="G225" s="80" t="n">
        <v>89.03</v>
      </c>
      <c r="H225" s="80" t="n">
        <v>7521.33</v>
      </c>
      <c r="I225" s="77" t="n">
        <f aca="false">+H225*100%/E225</f>
        <v>1.07447571428571</v>
      </c>
      <c r="J225" s="62"/>
      <c r="K225" s="63"/>
      <c r="L225" s="47"/>
    </row>
    <row r="226" s="64" customFormat="true" ht="12.75" hidden="false" customHeight="false" outlineLevel="0" collapsed="false">
      <c r="A226" s="79"/>
      <c r="B226" s="66"/>
      <c r="C226" s="66" t="s">
        <v>37</v>
      </c>
      <c r="D226" s="66" t="s">
        <v>37</v>
      </c>
      <c r="E226" s="80" t="n">
        <v>4190</v>
      </c>
      <c r="F226" s="80" t="n">
        <v>214.14</v>
      </c>
      <c r="G226" s="80" t="n">
        <v>71.46</v>
      </c>
      <c r="H226" s="80" t="n">
        <v>3217.91</v>
      </c>
      <c r="I226" s="77" t="n">
        <f aca="false">+H226*100%/E226</f>
        <v>0.767997613365155</v>
      </c>
      <c r="J226" s="62"/>
      <c r="K226" s="63"/>
      <c r="L226" s="47"/>
    </row>
    <row r="227" s="64" customFormat="true" ht="12.75" hidden="false" customHeight="false" outlineLevel="0" collapsed="false">
      <c r="A227" s="79"/>
      <c r="B227" s="66"/>
      <c r="C227" s="78" t="s">
        <v>41</v>
      </c>
      <c r="D227" s="78" t="s">
        <v>41</v>
      </c>
      <c r="E227" s="80" t="n">
        <v>40</v>
      </c>
      <c r="F227" s="80" t="n">
        <v>3.19</v>
      </c>
      <c r="G227" s="80" t="n">
        <v>1.99</v>
      </c>
      <c r="H227" s="80" t="n">
        <v>29.65</v>
      </c>
      <c r="I227" s="77" t="n">
        <f aca="false">+H227*100%/E227</f>
        <v>0.74125</v>
      </c>
      <c r="J227" s="62"/>
      <c r="K227" s="63"/>
      <c r="L227" s="47"/>
    </row>
    <row r="228" s="64" customFormat="true" ht="12.75" hidden="false" customHeight="false" outlineLevel="0" collapsed="false">
      <c r="A228" s="79"/>
      <c r="B228" s="66"/>
      <c r="C228" s="72" t="s">
        <v>32</v>
      </c>
      <c r="D228" s="81"/>
      <c r="E228" s="74" t="n">
        <f aca="false">SUM(E224:E227)</f>
        <v>24230</v>
      </c>
      <c r="F228" s="74" t="n">
        <f aca="false">SUM(F224:F227)</f>
        <v>1312.46</v>
      </c>
      <c r="G228" s="74" t="n">
        <f aca="false">SUM(G224:G227)</f>
        <v>308.96</v>
      </c>
      <c r="H228" s="74" t="n">
        <f aca="false">SUM(H224:H227)</f>
        <v>22789.58</v>
      </c>
      <c r="I228" s="75" t="n">
        <f aca="false">+H228*100%/E228</f>
        <v>0.940552208006603</v>
      </c>
      <c r="J228" s="62"/>
      <c r="K228" s="63"/>
      <c r="L228" s="47"/>
    </row>
    <row r="229" s="64" customFormat="true" ht="24.75" hidden="false" customHeight="true" outlineLevel="0" collapsed="false">
      <c r="A229" s="79" t="n">
        <v>50</v>
      </c>
      <c r="B229" s="66" t="s">
        <v>120</v>
      </c>
      <c r="C229" s="121" t="s">
        <v>39</v>
      </c>
      <c r="D229" s="67" t="s">
        <v>40</v>
      </c>
      <c r="E229" s="80" t="n">
        <v>14154</v>
      </c>
      <c r="F229" s="80" t="n">
        <v>276.38</v>
      </c>
      <c r="G229" s="80" t="n">
        <v>42.45</v>
      </c>
      <c r="H229" s="80" t="n">
        <v>13702.96</v>
      </c>
      <c r="I229" s="77" t="n">
        <f aca="false">+H229*100%/E229</f>
        <v>0.968133389854458</v>
      </c>
      <c r="J229" s="62"/>
      <c r="K229" s="63"/>
      <c r="L229" s="47"/>
    </row>
    <row r="230" s="64" customFormat="true" ht="12.75" hidden="false" customHeight="false" outlineLevel="0" collapsed="false">
      <c r="A230" s="79"/>
      <c r="B230" s="66"/>
      <c r="C230" s="122" t="s">
        <v>41</v>
      </c>
      <c r="D230" s="122" t="s">
        <v>41</v>
      </c>
      <c r="E230" s="123" t="n">
        <v>15</v>
      </c>
      <c r="F230" s="123" t="n">
        <v>2.58</v>
      </c>
      <c r="G230" s="123" t="n">
        <v>0.11</v>
      </c>
      <c r="H230" s="123" t="n">
        <v>10.92</v>
      </c>
      <c r="I230" s="77" t="n">
        <f aca="false">+H230*100%/E230</f>
        <v>0.728</v>
      </c>
      <c r="J230" s="62"/>
      <c r="K230" s="63"/>
      <c r="L230" s="47"/>
    </row>
    <row r="231" s="64" customFormat="true" ht="12.75" hidden="false" customHeight="false" outlineLevel="0" collapsed="false">
      <c r="A231" s="79"/>
      <c r="B231" s="66"/>
      <c r="C231" s="72" t="s">
        <v>32</v>
      </c>
      <c r="D231" s="81"/>
      <c r="E231" s="74" t="n">
        <f aca="false">SUM(E229:E230)</f>
        <v>14169</v>
      </c>
      <c r="F231" s="74" t="n">
        <f aca="false">SUM(F229:F230)</f>
        <v>278.96</v>
      </c>
      <c r="G231" s="74" t="n">
        <f aca="false">SUM(G229:G230)</f>
        <v>42.56</v>
      </c>
      <c r="H231" s="74" t="n">
        <f aca="false">SUM(H229:H230)</f>
        <v>13713.88</v>
      </c>
      <c r="I231" s="75" t="n">
        <f aca="false">+H231*100%/E231</f>
        <v>0.96787917284212</v>
      </c>
      <c r="J231" s="62"/>
      <c r="K231" s="63"/>
      <c r="L231" s="47"/>
    </row>
    <row r="232" s="64" customFormat="true" ht="24.75" hidden="false" customHeight="true" outlineLevel="0" collapsed="false">
      <c r="A232" s="79" t="n">
        <v>51</v>
      </c>
      <c r="B232" s="66" t="s">
        <v>121</v>
      </c>
      <c r="C232" s="121" t="s">
        <v>39</v>
      </c>
      <c r="D232" s="67" t="s">
        <v>40</v>
      </c>
      <c r="E232" s="80" t="n">
        <v>4246</v>
      </c>
      <c r="F232" s="80" t="n">
        <v>302.97</v>
      </c>
      <c r="G232" s="80" t="n">
        <v>0</v>
      </c>
      <c r="H232" s="80" t="n">
        <v>3301.82</v>
      </c>
      <c r="I232" s="77" t="n">
        <f aca="false">+H232*100%/E232</f>
        <v>0.777630711257654</v>
      </c>
      <c r="J232" s="62"/>
      <c r="K232" s="63"/>
      <c r="L232" s="47"/>
    </row>
    <row r="233" s="64" customFormat="true" ht="12.75" hidden="false" customHeight="false" outlineLevel="0" collapsed="false">
      <c r="A233" s="79"/>
      <c r="B233" s="66"/>
      <c r="C233" s="122" t="s">
        <v>41</v>
      </c>
      <c r="D233" s="122" t="s">
        <v>41</v>
      </c>
      <c r="E233" s="123" t="n">
        <v>0</v>
      </c>
      <c r="F233" s="123" t="n">
        <v>0</v>
      </c>
      <c r="G233" s="123" t="n">
        <v>0</v>
      </c>
      <c r="H233" s="123" t="n">
        <v>0</v>
      </c>
      <c r="I233" s="77"/>
      <c r="J233" s="62"/>
      <c r="K233" s="63"/>
      <c r="L233" s="47"/>
    </row>
    <row r="234" s="64" customFormat="true" ht="12.75" hidden="false" customHeight="false" outlineLevel="0" collapsed="false">
      <c r="A234" s="79"/>
      <c r="B234" s="66"/>
      <c r="C234" s="72" t="s">
        <v>32</v>
      </c>
      <c r="D234" s="81"/>
      <c r="E234" s="74" t="n">
        <f aca="false">SUM(E232:E233)</f>
        <v>4246</v>
      </c>
      <c r="F234" s="74" t="n">
        <f aca="false">SUM(F232:F233)</f>
        <v>302.97</v>
      </c>
      <c r="G234" s="74" t="n">
        <f aca="false">SUM(G232:G233)</f>
        <v>0</v>
      </c>
      <c r="H234" s="74" t="n">
        <f aca="false">SUM(H232:H233)</f>
        <v>3301.82</v>
      </c>
      <c r="I234" s="75" t="n">
        <f aca="false">+H234*100%/E234</f>
        <v>0.777630711257654</v>
      </c>
      <c r="J234" s="62"/>
      <c r="K234" s="63"/>
      <c r="L234" s="47"/>
    </row>
    <row r="235" s="64" customFormat="true" ht="24.75" hidden="false" customHeight="true" outlineLevel="0" collapsed="false">
      <c r="A235" s="79" t="n">
        <v>52</v>
      </c>
      <c r="B235" s="66" t="s">
        <v>122</v>
      </c>
      <c r="C235" s="66" t="s">
        <v>35</v>
      </c>
      <c r="D235" s="78" t="s">
        <v>123</v>
      </c>
      <c r="E235" s="80" t="n">
        <v>12000</v>
      </c>
      <c r="F235" s="80" t="n">
        <v>181.2</v>
      </c>
      <c r="G235" s="80" t="n">
        <v>181.2</v>
      </c>
      <c r="H235" s="80" t="n">
        <v>580.88</v>
      </c>
      <c r="I235" s="77" t="n">
        <f aca="false">+H235*100%/E235</f>
        <v>0.0484066666666667</v>
      </c>
      <c r="J235" s="62"/>
      <c r="K235" s="63"/>
      <c r="L235" s="47"/>
    </row>
    <row r="236" s="64" customFormat="true" ht="12.75" hidden="false" customHeight="false" outlineLevel="0" collapsed="false">
      <c r="A236" s="79"/>
      <c r="B236" s="66"/>
      <c r="C236" s="121" t="s">
        <v>37</v>
      </c>
      <c r="D236" s="121" t="s">
        <v>37</v>
      </c>
      <c r="E236" s="80" t="n">
        <v>1149</v>
      </c>
      <c r="F236" s="80" t="n">
        <v>16.69</v>
      </c>
      <c r="G236" s="80" t="n">
        <v>16.69</v>
      </c>
      <c r="H236" s="80" t="n">
        <v>61.21</v>
      </c>
      <c r="I236" s="77" t="n">
        <f aca="false">+H236*100%/E236</f>
        <v>0.053272410791993</v>
      </c>
      <c r="J236" s="62"/>
      <c r="K236" s="63"/>
      <c r="L236" s="47"/>
    </row>
    <row r="237" s="64" customFormat="true" ht="12.75" hidden="false" customHeight="false" outlineLevel="0" collapsed="false">
      <c r="A237" s="79"/>
      <c r="B237" s="66"/>
      <c r="C237" s="78" t="s">
        <v>41</v>
      </c>
      <c r="D237" s="78" t="s">
        <v>41</v>
      </c>
      <c r="E237" s="80" t="n">
        <v>0</v>
      </c>
      <c r="F237" s="80" t="n">
        <v>0</v>
      </c>
      <c r="G237" s="80" t="n">
        <v>0</v>
      </c>
      <c r="H237" s="80" t="n">
        <v>0</v>
      </c>
      <c r="I237" s="77"/>
      <c r="J237" s="62"/>
      <c r="K237" s="63"/>
      <c r="L237" s="47"/>
    </row>
    <row r="238" s="64" customFormat="true" ht="12.75" hidden="false" customHeight="false" outlineLevel="0" collapsed="false">
      <c r="A238" s="79"/>
      <c r="B238" s="66"/>
      <c r="C238" s="72" t="s">
        <v>32</v>
      </c>
      <c r="D238" s="81"/>
      <c r="E238" s="74" t="n">
        <f aca="false">SUM(E235:E237)</f>
        <v>13149</v>
      </c>
      <c r="F238" s="74" t="n">
        <f aca="false">SUM(F235:F237)</f>
        <v>197.89</v>
      </c>
      <c r="G238" s="74" t="n">
        <f aca="false">SUM(G235:G237)</f>
        <v>197.89</v>
      </c>
      <c r="H238" s="74" t="n">
        <f aca="false">SUM(H235:H237)</f>
        <v>642.09</v>
      </c>
      <c r="I238" s="75" t="n">
        <f aca="false">+H238*100%/E238</f>
        <v>0.0488318503308236</v>
      </c>
      <c r="J238" s="62"/>
      <c r="K238" s="63"/>
      <c r="L238" s="47"/>
    </row>
    <row r="239" s="64" customFormat="true" ht="24.75" hidden="false" customHeight="true" outlineLevel="0" collapsed="false">
      <c r="A239" s="79" t="n">
        <v>53</v>
      </c>
      <c r="B239" s="66" t="s">
        <v>124</v>
      </c>
      <c r="C239" s="66" t="s">
        <v>35</v>
      </c>
      <c r="D239" s="78" t="s">
        <v>125</v>
      </c>
      <c r="E239" s="80" t="n">
        <v>11022</v>
      </c>
      <c r="F239" s="80" t="n">
        <v>1595.29</v>
      </c>
      <c r="G239" s="80" t="n">
        <v>581.58</v>
      </c>
      <c r="H239" s="80" t="n">
        <v>4803.67</v>
      </c>
      <c r="I239" s="77" t="n">
        <f aca="false">+H239*100%/E239</f>
        <v>0.435825621484304</v>
      </c>
      <c r="J239" s="62"/>
      <c r="K239" s="63"/>
      <c r="L239" s="47"/>
    </row>
    <row r="240" s="64" customFormat="true" ht="12.75" hidden="false" customHeight="false" outlineLevel="0" collapsed="false">
      <c r="A240" s="79"/>
      <c r="B240" s="66"/>
      <c r="C240" s="121" t="s">
        <v>37</v>
      </c>
      <c r="D240" s="121" t="s">
        <v>37</v>
      </c>
      <c r="E240" s="80" t="n">
        <v>2475</v>
      </c>
      <c r="F240" s="80" t="n">
        <v>278.82</v>
      </c>
      <c r="G240" s="80" t="n">
        <v>14.11</v>
      </c>
      <c r="H240" s="80" t="n">
        <v>668.95</v>
      </c>
      <c r="I240" s="77" t="n">
        <f aca="false">+H240*100%/E240</f>
        <v>0.270282828282828</v>
      </c>
      <c r="J240" s="62"/>
      <c r="K240" s="63"/>
      <c r="L240" s="47"/>
    </row>
    <row r="241" s="64" customFormat="true" ht="12.75" hidden="false" customHeight="false" outlineLevel="0" collapsed="false">
      <c r="A241" s="79"/>
      <c r="B241" s="66"/>
      <c r="C241" s="78" t="s">
        <v>41</v>
      </c>
      <c r="D241" s="78" t="s">
        <v>41</v>
      </c>
      <c r="E241" s="80" t="n">
        <v>0</v>
      </c>
      <c r="F241" s="80" t="n">
        <v>1.26</v>
      </c>
      <c r="G241" s="80" t="n">
        <v>0</v>
      </c>
      <c r="H241" s="80" t="n">
        <v>7.86</v>
      </c>
      <c r="I241" s="77"/>
      <c r="J241" s="62"/>
      <c r="K241" s="63"/>
      <c r="L241" s="47"/>
    </row>
    <row r="242" s="64" customFormat="true" ht="12.75" hidden="false" customHeight="false" outlineLevel="0" collapsed="false">
      <c r="A242" s="79"/>
      <c r="B242" s="66"/>
      <c r="C242" s="72" t="s">
        <v>32</v>
      </c>
      <c r="D242" s="81"/>
      <c r="E242" s="74" t="n">
        <f aca="false">SUM(E239:E241)</f>
        <v>13497</v>
      </c>
      <c r="F242" s="74" t="n">
        <f aca="false">SUM(F239:F241)</f>
        <v>1875.37</v>
      </c>
      <c r="G242" s="74" t="n">
        <f aca="false">SUM(G239:G241)</f>
        <v>595.69</v>
      </c>
      <c r="H242" s="74" t="n">
        <f aca="false">SUM(H239:H241)</f>
        <v>5480.48</v>
      </c>
      <c r="I242" s="75" t="n">
        <f aca="false">+H242*100%/E242</f>
        <v>0.40605171519597</v>
      </c>
      <c r="J242" s="62"/>
      <c r="K242" s="63"/>
      <c r="L242" s="47"/>
    </row>
    <row r="243" s="64" customFormat="true" ht="13.5" hidden="false" customHeight="false" outlineLevel="0" collapsed="false">
      <c r="A243" s="82"/>
      <c r="B243" s="83" t="s">
        <v>47</v>
      </c>
      <c r="C243" s="84"/>
      <c r="D243" s="124"/>
      <c r="E243" s="86" t="n">
        <f aca="false">+E242+E238+E234+E231+E228+E223</f>
        <v>85207</v>
      </c>
      <c r="F243" s="86" t="n">
        <f aca="false">+F242+F238+F234+F231+F228+F223</f>
        <v>4423.18</v>
      </c>
      <c r="G243" s="86" t="n">
        <f aca="false">+G242+G238+G234+G231+G228+G223</f>
        <v>1233.3</v>
      </c>
      <c r="H243" s="86" t="n">
        <f aca="false">+H242+H238+H234+H231+H228+H223</f>
        <v>46683.33</v>
      </c>
      <c r="I243" s="87" t="n">
        <f aca="false">+H243*100%/E243</f>
        <v>0.547881394721091</v>
      </c>
      <c r="J243" s="62"/>
      <c r="K243" s="89"/>
      <c r="L243" s="47"/>
    </row>
    <row r="244" s="64" customFormat="true" ht="12.75" hidden="false" customHeight="true" outlineLevel="0" collapsed="false">
      <c r="A244" s="59" t="s">
        <v>126</v>
      </c>
      <c r="B244" s="59"/>
      <c r="C244" s="59"/>
      <c r="D244" s="59"/>
      <c r="E244" s="60"/>
      <c r="F244" s="60"/>
      <c r="G244" s="60"/>
      <c r="H244" s="60"/>
      <c r="I244" s="77"/>
      <c r="J244" s="62"/>
      <c r="K244" s="89"/>
      <c r="L244" s="47"/>
    </row>
    <row r="245" s="64" customFormat="true" ht="24.75" hidden="false" customHeight="true" outlineLevel="0" collapsed="false">
      <c r="A245" s="79" t="n">
        <v>54</v>
      </c>
      <c r="B245" s="66" t="s">
        <v>127</v>
      </c>
      <c r="C245" s="66" t="s">
        <v>39</v>
      </c>
      <c r="D245" s="67" t="s">
        <v>72</v>
      </c>
      <c r="E245" s="80" t="n">
        <v>1176</v>
      </c>
      <c r="F245" s="80" t="n">
        <v>0.74</v>
      </c>
      <c r="G245" s="80" t="n">
        <v>0</v>
      </c>
      <c r="H245" s="80" t="n">
        <v>1175.86</v>
      </c>
      <c r="I245" s="77" t="n">
        <f aca="false">+H245*100%/E245</f>
        <v>0.999880952380952</v>
      </c>
      <c r="J245" s="62"/>
      <c r="K245" s="63"/>
      <c r="L245" s="47"/>
    </row>
    <row r="246" s="64" customFormat="true" ht="22.5" hidden="false" customHeight="false" outlineLevel="0" collapsed="false">
      <c r="A246" s="79"/>
      <c r="B246" s="66"/>
      <c r="C246" s="66" t="s">
        <v>39</v>
      </c>
      <c r="D246" s="67" t="s">
        <v>40</v>
      </c>
      <c r="E246" s="80" t="n">
        <v>10000</v>
      </c>
      <c r="F246" s="80" t="n">
        <v>201.86</v>
      </c>
      <c r="G246" s="80" t="n">
        <v>90.08</v>
      </c>
      <c r="H246" s="80" t="n">
        <v>9753.61</v>
      </c>
      <c r="I246" s="77" t="n">
        <f aca="false">+H246*100%/E246</f>
        <v>0.975361</v>
      </c>
      <c r="J246" s="62"/>
      <c r="K246" s="63"/>
      <c r="L246" s="47"/>
    </row>
    <row r="247" s="64" customFormat="true" ht="12.75" hidden="false" customHeight="false" outlineLevel="0" collapsed="false">
      <c r="A247" s="79"/>
      <c r="B247" s="66"/>
      <c r="C247" s="66" t="s">
        <v>39</v>
      </c>
      <c r="D247" s="67" t="s">
        <v>128</v>
      </c>
      <c r="E247" s="80" t="n">
        <v>6113.93</v>
      </c>
      <c r="F247" s="80" t="n">
        <v>631.77</v>
      </c>
      <c r="G247" s="80" t="n">
        <v>0.77</v>
      </c>
      <c r="H247" s="80" t="n">
        <v>6683.19</v>
      </c>
      <c r="I247" s="77" t="n">
        <f aca="false">+H247*100%/E247</f>
        <v>1.09310868786525</v>
      </c>
      <c r="J247" s="62"/>
      <c r="K247" s="63"/>
      <c r="L247" s="47"/>
    </row>
    <row r="248" s="64" customFormat="true" ht="22.5" hidden="false" customHeight="false" outlineLevel="0" collapsed="false">
      <c r="A248" s="79"/>
      <c r="B248" s="66"/>
      <c r="C248" s="66" t="s">
        <v>39</v>
      </c>
      <c r="D248" s="67" t="s">
        <v>40</v>
      </c>
      <c r="E248" s="80" t="n">
        <v>5000</v>
      </c>
      <c r="F248" s="80" t="n">
        <v>708.95</v>
      </c>
      <c r="G248" s="80" t="n">
        <v>331.26</v>
      </c>
      <c r="H248" s="80" t="n">
        <v>1339.44</v>
      </c>
      <c r="I248" s="77" t="n">
        <f aca="false">+H248*100%/E248</f>
        <v>0.267888</v>
      </c>
      <c r="J248" s="62"/>
      <c r="K248" s="63"/>
      <c r="L248" s="47"/>
    </row>
    <row r="249" s="64" customFormat="true" ht="22.5" hidden="false" customHeight="false" outlineLevel="0" collapsed="false">
      <c r="A249" s="79"/>
      <c r="B249" s="66"/>
      <c r="C249" s="66" t="s">
        <v>39</v>
      </c>
      <c r="D249" s="67" t="s">
        <v>40</v>
      </c>
      <c r="E249" s="80" t="n">
        <v>4000</v>
      </c>
      <c r="F249" s="80" t="n">
        <v>0.82</v>
      </c>
      <c r="G249" s="80" t="n">
        <v>0</v>
      </c>
      <c r="H249" s="80" t="n">
        <v>4000.03</v>
      </c>
      <c r="I249" s="77" t="n">
        <f aca="false">+H249*100%/E249</f>
        <v>1.0000075</v>
      </c>
      <c r="J249" s="62"/>
      <c r="K249" s="63"/>
      <c r="L249" s="47"/>
    </row>
    <row r="250" s="64" customFormat="true" ht="12.75" hidden="false" customHeight="false" outlineLevel="0" collapsed="false">
      <c r="A250" s="79"/>
      <c r="B250" s="66"/>
      <c r="C250" s="78" t="s">
        <v>41</v>
      </c>
      <c r="D250" s="78" t="s">
        <v>41</v>
      </c>
      <c r="E250" s="80" t="n">
        <v>0</v>
      </c>
      <c r="F250" s="80" t="n">
        <v>0</v>
      </c>
      <c r="G250" s="80" t="n">
        <v>0</v>
      </c>
      <c r="H250" s="80" t="n">
        <v>0</v>
      </c>
      <c r="I250" s="77"/>
      <c r="J250" s="62"/>
      <c r="K250" s="63"/>
      <c r="L250" s="47"/>
    </row>
    <row r="251" s="64" customFormat="true" ht="12.75" hidden="false" customHeight="false" outlineLevel="0" collapsed="false">
      <c r="A251" s="79"/>
      <c r="B251" s="66"/>
      <c r="C251" s="72" t="s">
        <v>32</v>
      </c>
      <c r="D251" s="81"/>
      <c r="E251" s="74" t="n">
        <f aca="false">SUM(E245:E250)</f>
        <v>26289.93</v>
      </c>
      <c r="F251" s="74" t="n">
        <f aca="false">SUM(F245:F250)</f>
        <v>1544.14</v>
      </c>
      <c r="G251" s="74" t="n">
        <f aca="false">SUM(G245:G250)</f>
        <v>422.11</v>
      </c>
      <c r="H251" s="74" t="n">
        <f aca="false">SUM(H245:H250)</f>
        <v>22952.13</v>
      </c>
      <c r="I251" s="75" t="n">
        <f aca="false">+H251*100%/E251</f>
        <v>0.873038840346855</v>
      </c>
      <c r="J251" s="62"/>
      <c r="K251" s="63"/>
      <c r="L251" s="47"/>
    </row>
    <row r="252" s="64" customFormat="true" ht="20.25" hidden="false" customHeight="true" outlineLevel="0" collapsed="false">
      <c r="A252" s="65" t="n">
        <v>55</v>
      </c>
      <c r="B252" s="66" t="s">
        <v>129</v>
      </c>
      <c r="C252" s="66" t="s">
        <v>35</v>
      </c>
      <c r="D252" s="66" t="s">
        <v>109</v>
      </c>
      <c r="E252" s="68" t="n">
        <v>5350</v>
      </c>
      <c r="F252" s="68" t="n">
        <v>0</v>
      </c>
      <c r="G252" s="68" t="n">
        <v>0</v>
      </c>
      <c r="H252" s="68" t="n">
        <v>0</v>
      </c>
      <c r="I252" s="77" t="n">
        <f aca="false">+H252*100%/E252</f>
        <v>0</v>
      </c>
      <c r="J252" s="47"/>
      <c r="K252" s="47"/>
      <c r="L252" s="47"/>
    </row>
    <row r="253" s="64" customFormat="true" ht="22.5" hidden="false" customHeight="false" outlineLevel="0" collapsed="false">
      <c r="A253" s="65"/>
      <c r="B253" s="66"/>
      <c r="C253" s="66" t="s">
        <v>35</v>
      </c>
      <c r="D253" s="66" t="s">
        <v>62</v>
      </c>
      <c r="E253" s="68" t="n">
        <v>10505</v>
      </c>
      <c r="F253" s="68" t="n">
        <v>49.5</v>
      </c>
      <c r="G253" s="68" t="n">
        <v>0</v>
      </c>
      <c r="H253" s="68" t="n">
        <v>3282.82</v>
      </c>
      <c r="I253" s="77" t="n">
        <f aca="false">+H253*100%/E253</f>
        <v>0.31250071394574</v>
      </c>
      <c r="J253" s="47"/>
      <c r="K253" s="47"/>
      <c r="L253" s="47"/>
    </row>
    <row r="254" s="64" customFormat="true" ht="12.75" hidden="false" customHeight="false" outlineLevel="0" collapsed="false">
      <c r="A254" s="65"/>
      <c r="B254" s="66"/>
      <c r="C254" s="66" t="s">
        <v>37</v>
      </c>
      <c r="D254" s="66" t="s">
        <v>37</v>
      </c>
      <c r="E254" s="68" t="n">
        <v>2602.5</v>
      </c>
      <c r="F254" s="68" t="n">
        <v>13.62</v>
      </c>
      <c r="G254" s="68" t="n">
        <v>7.25</v>
      </c>
      <c r="H254" s="68" t="n">
        <v>2381.17</v>
      </c>
      <c r="I254" s="77" t="n">
        <f aca="false">+H254*100%/E254</f>
        <v>0.914954851104707</v>
      </c>
      <c r="J254" s="47"/>
      <c r="K254" s="47"/>
      <c r="L254" s="47"/>
    </row>
    <row r="255" s="64" customFormat="true" ht="12.75" hidden="false" customHeight="false" outlineLevel="0" collapsed="false">
      <c r="A255" s="65"/>
      <c r="B255" s="66"/>
      <c r="C255" s="66" t="s">
        <v>41</v>
      </c>
      <c r="D255" s="66" t="s">
        <v>41</v>
      </c>
      <c r="E255" s="68" t="n">
        <v>0</v>
      </c>
      <c r="F255" s="68" t="n">
        <v>0</v>
      </c>
      <c r="G255" s="68" t="n">
        <v>0</v>
      </c>
      <c r="H255" s="68" t="n">
        <v>0.36</v>
      </c>
      <c r="I255" s="77"/>
      <c r="J255" s="47"/>
      <c r="K255" s="47"/>
      <c r="L255" s="47"/>
    </row>
    <row r="256" s="64" customFormat="true" ht="18" hidden="false" customHeight="true" outlineLevel="0" collapsed="false">
      <c r="A256" s="65"/>
      <c r="B256" s="66"/>
      <c r="C256" s="92" t="s">
        <v>32</v>
      </c>
      <c r="D256" s="93"/>
      <c r="E256" s="74" t="n">
        <f aca="false">SUM(E252:E255)</f>
        <v>18457.5</v>
      </c>
      <c r="F256" s="74" t="n">
        <f aca="false">SUM(F252:F255)</f>
        <v>63.12</v>
      </c>
      <c r="G256" s="74" t="n">
        <f aca="false">SUM(G252:G255)</f>
        <v>7.25</v>
      </c>
      <c r="H256" s="74" t="n">
        <f aca="false">SUM(H252:H255)</f>
        <v>5664.35</v>
      </c>
      <c r="I256" s="75" t="n">
        <f aca="false">+H256*100%/E256</f>
        <v>0.306886089665448</v>
      </c>
      <c r="J256" s="47"/>
      <c r="K256" s="47"/>
      <c r="L256" s="47"/>
    </row>
    <row r="257" s="64" customFormat="true" ht="20.25" hidden="false" customHeight="true" outlineLevel="0" collapsed="false">
      <c r="A257" s="65" t="n">
        <v>56</v>
      </c>
      <c r="B257" s="66" t="s">
        <v>130</v>
      </c>
      <c r="C257" s="66" t="s">
        <v>35</v>
      </c>
      <c r="D257" s="66" t="s">
        <v>123</v>
      </c>
      <c r="E257" s="68" t="n">
        <v>9980</v>
      </c>
      <c r="F257" s="68" t="n">
        <v>0</v>
      </c>
      <c r="G257" s="68" t="n">
        <v>0</v>
      </c>
      <c r="H257" s="68" t="n">
        <v>0</v>
      </c>
      <c r="I257" s="77" t="n">
        <f aca="false">+H257*100%/E257</f>
        <v>0</v>
      </c>
      <c r="J257" s="47"/>
      <c r="K257" s="47"/>
      <c r="L257" s="47"/>
    </row>
    <row r="258" s="64" customFormat="true" ht="12.75" hidden="false" customHeight="false" outlineLevel="0" collapsed="false">
      <c r="A258" s="65"/>
      <c r="B258" s="66"/>
      <c r="C258" s="66" t="s">
        <v>41</v>
      </c>
      <c r="D258" s="66" t="s">
        <v>41</v>
      </c>
      <c r="E258" s="68" t="n">
        <v>0</v>
      </c>
      <c r="F258" s="68" t="n">
        <v>0</v>
      </c>
      <c r="G258" s="68" t="n">
        <v>0</v>
      </c>
      <c r="H258" s="68" t="n">
        <v>0</v>
      </c>
      <c r="I258" s="77"/>
      <c r="J258" s="47"/>
      <c r="K258" s="47"/>
      <c r="L258" s="47"/>
    </row>
    <row r="259" s="64" customFormat="true" ht="18" hidden="false" customHeight="true" outlineLevel="0" collapsed="false">
      <c r="A259" s="65"/>
      <c r="B259" s="66"/>
      <c r="C259" s="92" t="s">
        <v>32</v>
      </c>
      <c r="D259" s="93"/>
      <c r="E259" s="74" t="n">
        <f aca="false">SUM(E257:E258)</f>
        <v>9980</v>
      </c>
      <c r="F259" s="74" t="n">
        <f aca="false">SUM(F257:F258)</f>
        <v>0</v>
      </c>
      <c r="G259" s="74" t="n">
        <f aca="false">SUM(G257:G258)</f>
        <v>0</v>
      </c>
      <c r="H259" s="74" t="n">
        <f aca="false">SUM(H257:H258)</f>
        <v>0</v>
      </c>
      <c r="I259" s="75" t="n">
        <f aca="false">+H259*100%/E259</f>
        <v>0</v>
      </c>
      <c r="J259" s="47"/>
      <c r="K259" s="47"/>
      <c r="L259" s="47"/>
    </row>
    <row r="260" s="64" customFormat="true" ht="15.75" hidden="false" customHeight="true" outlineLevel="0" collapsed="false">
      <c r="A260" s="82"/>
      <c r="B260" s="83" t="s">
        <v>47</v>
      </c>
      <c r="C260" s="91"/>
      <c r="D260" s="120"/>
      <c r="E260" s="125" t="n">
        <f aca="false">+E259+E256+E251</f>
        <v>54727.43</v>
      </c>
      <c r="F260" s="125" t="n">
        <f aca="false">+F259+F256+F251</f>
        <v>1607.26</v>
      </c>
      <c r="G260" s="125" t="n">
        <f aca="false">+G259+G256+G251</f>
        <v>429.36</v>
      </c>
      <c r="H260" s="125" t="n">
        <f aca="false">+H259+H256+H251</f>
        <v>28616.48</v>
      </c>
      <c r="I260" s="87" t="n">
        <f aca="false">+H260*100%/E260</f>
        <v>0.522890989034201</v>
      </c>
    </row>
    <row r="261" customFormat="false" ht="12.75" hidden="false" customHeight="true" outlineLevel="0" collapsed="false">
      <c r="A261" s="59" t="s">
        <v>20</v>
      </c>
      <c r="B261" s="59"/>
      <c r="C261" s="59"/>
      <c r="D261" s="59"/>
      <c r="E261" s="126" t="n">
        <f aca="false">+E260+E243+E218+E165+E118+E92+E83+E64+E27</f>
        <v>1835404.24</v>
      </c>
      <c r="F261" s="126" t="n">
        <f aca="false">+F260+F243+F218+F165+F118+F92+F83+F64+F27</f>
        <v>65171.04</v>
      </c>
      <c r="G261" s="126" t="n">
        <f aca="false">+G260+G243+G218+G165+G118+G92+G83+G64+G27</f>
        <v>21986.11</v>
      </c>
      <c r="H261" s="126" t="n">
        <f aca="false">+H260+H243+H218+H165+H118+H92+H83+H64+H27</f>
        <v>1244388.84</v>
      </c>
      <c r="I261" s="77" t="n">
        <f aca="false">+H261*100%/E261</f>
        <v>0.677991699528819</v>
      </c>
    </row>
    <row r="262" customFormat="false" ht="12.75" hidden="false" customHeight="false" outlineLevel="0" collapsed="false">
      <c r="A262" s="127"/>
      <c r="B262" s="128"/>
      <c r="C262" s="128"/>
      <c r="D262" s="129"/>
      <c r="E262" s="130"/>
      <c r="F262" s="130"/>
      <c r="G262" s="130"/>
      <c r="H262" s="131"/>
    </row>
    <row r="263" customFormat="false" ht="15.75" hidden="false" customHeight="true" outlineLevel="0" collapsed="false">
      <c r="A263" s="132"/>
      <c r="B263" s="133" t="s">
        <v>131</v>
      </c>
      <c r="C263" s="133"/>
      <c r="D263" s="133"/>
      <c r="E263" s="133"/>
      <c r="F263" s="133"/>
      <c r="G263" s="133"/>
      <c r="H263" s="133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</row>
    <row r="265" customFormat="false" ht="12.75" hidden="false" customHeight="false" outlineLevel="0" collapsed="false">
      <c r="A265" s="135"/>
      <c r="B265" s="136"/>
      <c r="C265" s="134"/>
      <c r="D265" s="134"/>
      <c r="E265" s="137"/>
      <c r="F265" s="137"/>
      <c r="G265" s="138" t="s">
        <v>132</v>
      </c>
      <c r="H265" s="138"/>
    </row>
    <row r="266" customFormat="false" ht="12.75" hidden="false" customHeight="true" outlineLevel="0" collapsed="false">
      <c r="A266" s="139" t="s">
        <v>3</v>
      </c>
      <c r="B266" s="139"/>
      <c r="C266" s="139"/>
      <c r="D266" s="139"/>
      <c r="E266" s="140" t="s">
        <v>133</v>
      </c>
      <c r="F266" s="139" t="s">
        <v>28</v>
      </c>
      <c r="G266" s="139"/>
      <c r="H266" s="139"/>
    </row>
    <row r="267" customFormat="false" ht="12.75" hidden="false" customHeight="true" outlineLevel="0" collapsed="false">
      <c r="A267" s="139"/>
      <c r="B267" s="139"/>
      <c r="C267" s="139"/>
      <c r="D267" s="139"/>
      <c r="E267" s="140"/>
      <c r="F267" s="141" t="s">
        <v>134</v>
      </c>
      <c r="G267" s="141"/>
      <c r="H267" s="142" t="s">
        <v>135</v>
      </c>
    </row>
    <row r="268" customFormat="false" ht="29.25" hidden="false" customHeight="true" outlineLevel="0" collapsed="false">
      <c r="A268" s="139"/>
      <c r="B268" s="139"/>
      <c r="C268" s="139"/>
      <c r="D268" s="139"/>
      <c r="E268" s="140"/>
      <c r="F268" s="142" t="s">
        <v>32</v>
      </c>
      <c r="G268" s="143" t="s">
        <v>136</v>
      </c>
      <c r="H268" s="142"/>
    </row>
    <row r="269" customFormat="false" ht="14.25" hidden="false" customHeight="true" outlineLevel="0" collapsed="false">
      <c r="A269" s="144" t="s">
        <v>137</v>
      </c>
      <c r="B269" s="144"/>
      <c r="C269" s="144"/>
      <c r="D269" s="144"/>
      <c r="E269" s="145" t="n">
        <f aca="false">+E27</f>
        <v>36322.96</v>
      </c>
      <c r="F269" s="146" t="n">
        <f aca="false">+F27</f>
        <v>1545.65</v>
      </c>
      <c r="G269" s="146" t="n">
        <f aca="false">+G27</f>
        <v>173.34</v>
      </c>
      <c r="H269" s="146" t="n">
        <f aca="false">+H27</f>
        <v>13627.24</v>
      </c>
    </row>
    <row r="270" customFormat="false" ht="12.75" hidden="false" customHeight="false" outlineLevel="0" collapsed="false">
      <c r="A270" s="147" t="s">
        <v>11</v>
      </c>
      <c r="B270" s="147"/>
      <c r="C270" s="147"/>
      <c r="D270" s="147"/>
      <c r="E270" s="145" t="n">
        <f aca="false">+E64</f>
        <v>102864</v>
      </c>
      <c r="F270" s="146" t="n">
        <f aca="false">+F64</f>
        <v>2602.17</v>
      </c>
      <c r="G270" s="146" t="n">
        <f aca="false">+G64</f>
        <v>494.91</v>
      </c>
      <c r="H270" s="148" t="n">
        <f aca="false">+H64</f>
        <v>32607.18</v>
      </c>
    </row>
    <row r="271" customFormat="false" ht="14.25" hidden="false" customHeight="true" outlineLevel="0" collapsed="false">
      <c r="A271" s="149" t="s">
        <v>138</v>
      </c>
      <c r="B271" s="149"/>
      <c r="C271" s="149"/>
      <c r="D271" s="149"/>
      <c r="E271" s="145" t="n">
        <f aca="false">+E83</f>
        <v>124101.22</v>
      </c>
      <c r="F271" s="146" t="n">
        <f aca="false">+F83</f>
        <v>3301.16</v>
      </c>
      <c r="G271" s="146" t="n">
        <f aca="false">+G83</f>
        <v>561.63</v>
      </c>
      <c r="H271" s="148" t="n">
        <f aca="false">+H83</f>
        <v>92374.26</v>
      </c>
    </row>
    <row r="272" customFormat="false" ht="14.25" hidden="false" customHeight="true" outlineLevel="0" collapsed="false">
      <c r="A272" s="150" t="s">
        <v>139</v>
      </c>
      <c r="B272" s="150"/>
      <c r="C272" s="150"/>
      <c r="D272" s="150"/>
      <c r="E272" s="145" t="n">
        <f aca="false">+E118</f>
        <v>76101.1</v>
      </c>
      <c r="F272" s="146" t="n">
        <f aca="false">+F118</f>
        <v>1878.31</v>
      </c>
      <c r="G272" s="146" t="n">
        <f aca="false">+G118</f>
        <v>441.39</v>
      </c>
      <c r="H272" s="148" t="n">
        <f aca="false">+H118</f>
        <v>51786.69</v>
      </c>
    </row>
    <row r="273" customFormat="false" ht="14.25" hidden="false" customHeight="true" outlineLevel="0" collapsed="false">
      <c r="A273" s="151" t="s">
        <v>140</v>
      </c>
      <c r="B273" s="151"/>
      <c r="C273" s="151"/>
      <c r="D273" s="151"/>
      <c r="E273" s="145" t="n">
        <f aca="false">+E92</f>
        <v>31500</v>
      </c>
      <c r="F273" s="145" t="n">
        <f aca="false">+F92</f>
        <v>2878.45</v>
      </c>
      <c r="G273" s="145" t="n">
        <f aca="false">+G92</f>
        <v>530.61</v>
      </c>
      <c r="H273" s="145" t="n">
        <f aca="false">+H92</f>
        <v>17821.99</v>
      </c>
    </row>
    <row r="274" customFormat="false" ht="12.75" hidden="false" customHeight="false" outlineLevel="0" collapsed="false">
      <c r="A274" s="147" t="s">
        <v>15</v>
      </c>
      <c r="B274" s="147"/>
      <c r="C274" s="147"/>
      <c r="D274" s="147"/>
      <c r="E274" s="145" t="n">
        <f aca="false">+E165</f>
        <v>680395.63</v>
      </c>
      <c r="F274" s="146" t="n">
        <f aca="false">+F165</f>
        <v>17740.38</v>
      </c>
      <c r="G274" s="146" t="n">
        <f aca="false">+G165</f>
        <v>3546.62</v>
      </c>
      <c r="H274" s="148" t="n">
        <f aca="false">+H165</f>
        <v>496775.62</v>
      </c>
    </row>
    <row r="275" customFormat="false" ht="12.75" hidden="false" customHeight="false" outlineLevel="0" collapsed="false">
      <c r="A275" s="147" t="s">
        <v>16</v>
      </c>
      <c r="B275" s="147"/>
      <c r="C275" s="147"/>
      <c r="D275" s="147"/>
      <c r="E275" s="145" t="n">
        <f aca="false">+E218</f>
        <v>644184.9</v>
      </c>
      <c r="F275" s="146" t="n">
        <f aca="false">+F218</f>
        <v>29194.48</v>
      </c>
      <c r="G275" s="146" t="n">
        <f aca="false">+G218</f>
        <v>14574.95</v>
      </c>
      <c r="H275" s="148" t="n">
        <f aca="false">+H218</f>
        <v>464096.05</v>
      </c>
    </row>
    <row r="276" customFormat="false" ht="12.75" hidden="false" customHeight="false" outlineLevel="0" collapsed="false">
      <c r="A276" s="147" t="s">
        <v>17</v>
      </c>
      <c r="B276" s="147"/>
      <c r="C276" s="147"/>
      <c r="D276" s="147"/>
      <c r="E276" s="145" t="n">
        <f aca="false">+E243</f>
        <v>85207</v>
      </c>
      <c r="F276" s="146" t="n">
        <f aca="false">+F243</f>
        <v>4423.18</v>
      </c>
      <c r="G276" s="146" t="n">
        <f aca="false">+G243</f>
        <v>1233.3</v>
      </c>
      <c r="H276" s="148" t="n">
        <f aca="false">+H243</f>
        <v>46683.33</v>
      </c>
    </row>
    <row r="277" customFormat="false" ht="12.75" hidden="false" customHeight="false" outlineLevel="0" collapsed="false">
      <c r="A277" s="147" t="s">
        <v>18</v>
      </c>
      <c r="B277" s="147"/>
      <c r="C277" s="147"/>
      <c r="D277" s="147"/>
      <c r="E277" s="145" t="n">
        <f aca="false">+E260</f>
        <v>54727.43</v>
      </c>
      <c r="F277" s="146" t="n">
        <f aca="false">+F260</f>
        <v>1607.26</v>
      </c>
      <c r="G277" s="146" t="n">
        <f aca="false">+G260</f>
        <v>429.36</v>
      </c>
      <c r="H277" s="148" t="n">
        <f aca="false">+H260</f>
        <v>28616.48</v>
      </c>
    </row>
    <row r="278" customFormat="false" ht="14.25" hidden="false" customHeight="true" outlineLevel="0" collapsed="false">
      <c r="A278" s="152" t="s">
        <v>32</v>
      </c>
      <c r="B278" s="152"/>
      <c r="C278" s="152"/>
      <c r="D278" s="152"/>
      <c r="E278" s="153" t="n">
        <f aca="false">SUM(E269:E277)</f>
        <v>1835404.24</v>
      </c>
      <c r="F278" s="154" t="n">
        <f aca="false">SUM(F269:F277)</f>
        <v>65171.04</v>
      </c>
      <c r="G278" s="154" t="n">
        <f aca="false">SUM(G269:G277)</f>
        <v>21986.11</v>
      </c>
      <c r="H278" s="155" t="n">
        <f aca="false">SUM(H269:H277)</f>
        <v>1244388.84</v>
      </c>
    </row>
    <row r="283" customFormat="false" ht="12.75" hidden="false" customHeight="false" outlineLevel="0" collapsed="false">
      <c r="E283" s="156"/>
    </row>
  </sheetData>
  <mergeCells count="153">
    <mergeCell ref="A1:H1"/>
    <mergeCell ref="G2:H2"/>
    <mergeCell ref="A3:A5"/>
    <mergeCell ref="B3:B5"/>
    <mergeCell ref="C3:C5"/>
    <mergeCell ref="D3:D5"/>
    <mergeCell ref="E3:E5"/>
    <mergeCell ref="F3:H3"/>
    <mergeCell ref="I3:I5"/>
    <mergeCell ref="F4:G4"/>
    <mergeCell ref="H4:H5"/>
    <mergeCell ref="A7:D7"/>
    <mergeCell ref="A8:A10"/>
    <mergeCell ref="B8:B10"/>
    <mergeCell ref="A11:A13"/>
    <mergeCell ref="B11:B13"/>
    <mergeCell ref="A14:A18"/>
    <mergeCell ref="B14:B18"/>
    <mergeCell ref="A19:A21"/>
    <mergeCell ref="B19:B21"/>
    <mergeCell ref="A22:A26"/>
    <mergeCell ref="B22:B26"/>
    <mergeCell ref="A28:D28"/>
    <mergeCell ref="A29:A34"/>
    <mergeCell ref="B29:B34"/>
    <mergeCell ref="A35:A38"/>
    <mergeCell ref="B35:B38"/>
    <mergeCell ref="A39:A42"/>
    <mergeCell ref="B39:B42"/>
    <mergeCell ref="A43:A45"/>
    <mergeCell ref="B43:B45"/>
    <mergeCell ref="A46:A50"/>
    <mergeCell ref="B46:B50"/>
    <mergeCell ref="A51:A56"/>
    <mergeCell ref="B51:B56"/>
    <mergeCell ref="A57:A59"/>
    <mergeCell ref="B57:B59"/>
    <mergeCell ref="A60:A63"/>
    <mergeCell ref="B60:B63"/>
    <mergeCell ref="A65:D65"/>
    <mergeCell ref="A66:A70"/>
    <mergeCell ref="B66:B70"/>
    <mergeCell ref="A71:A74"/>
    <mergeCell ref="B71:B74"/>
    <mergeCell ref="A75:A78"/>
    <mergeCell ref="B75:B78"/>
    <mergeCell ref="A79:A82"/>
    <mergeCell ref="B79:B82"/>
    <mergeCell ref="A84:D84"/>
    <mergeCell ref="A85:A88"/>
    <mergeCell ref="B85:B88"/>
    <mergeCell ref="A89:A91"/>
    <mergeCell ref="B89:B91"/>
    <mergeCell ref="A93:D93"/>
    <mergeCell ref="A94:A99"/>
    <mergeCell ref="B94:B99"/>
    <mergeCell ref="A100:A103"/>
    <mergeCell ref="B100:B103"/>
    <mergeCell ref="A104:A107"/>
    <mergeCell ref="B104:B107"/>
    <mergeCell ref="A108:A112"/>
    <mergeCell ref="B108:B112"/>
    <mergeCell ref="A113:A117"/>
    <mergeCell ref="B113:B117"/>
    <mergeCell ref="A119:D119"/>
    <mergeCell ref="A120:A124"/>
    <mergeCell ref="B120:B124"/>
    <mergeCell ref="A125:A127"/>
    <mergeCell ref="B125:B127"/>
    <mergeCell ref="A128:A130"/>
    <mergeCell ref="B128:B130"/>
    <mergeCell ref="A131:A134"/>
    <mergeCell ref="B131:B134"/>
    <mergeCell ref="A135:A138"/>
    <mergeCell ref="B135:B138"/>
    <mergeCell ref="A139:A143"/>
    <mergeCell ref="B139:B143"/>
    <mergeCell ref="A144:A146"/>
    <mergeCell ref="B144:B146"/>
    <mergeCell ref="A147:A149"/>
    <mergeCell ref="B147:B149"/>
    <mergeCell ref="A150:A153"/>
    <mergeCell ref="B150:B153"/>
    <mergeCell ref="A154:A156"/>
    <mergeCell ref="B154:B156"/>
    <mergeCell ref="A157:A161"/>
    <mergeCell ref="B157:B161"/>
    <mergeCell ref="A162:A164"/>
    <mergeCell ref="B162:B164"/>
    <mergeCell ref="A166:D166"/>
    <mergeCell ref="A167:A170"/>
    <mergeCell ref="B167:B170"/>
    <mergeCell ref="A171:A175"/>
    <mergeCell ref="B171:B175"/>
    <mergeCell ref="A176:A182"/>
    <mergeCell ref="B176:B182"/>
    <mergeCell ref="A184:A187"/>
    <mergeCell ref="B184:B187"/>
    <mergeCell ref="A188:A192"/>
    <mergeCell ref="B188:B192"/>
    <mergeCell ref="A193:A196"/>
    <mergeCell ref="B193:B196"/>
    <mergeCell ref="A197:A200"/>
    <mergeCell ref="B197:B200"/>
    <mergeCell ref="A201:A205"/>
    <mergeCell ref="B201:B205"/>
    <mergeCell ref="A206:A208"/>
    <mergeCell ref="B206:B208"/>
    <mergeCell ref="A209:A211"/>
    <mergeCell ref="B209:B211"/>
    <mergeCell ref="A212:A215"/>
    <mergeCell ref="B212:B215"/>
    <mergeCell ref="A216:A217"/>
    <mergeCell ref="B216:B217"/>
    <mergeCell ref="A219:D219"/>
    <mergeCell ref="A220:A223"/>
    <mergeCell ref="B220:B223"/>
    <mergeCell ref="A224:A228"/>
    <mergeCell ref="B224:B228"/>
    <mergeCell ref="A229:A231"/>
    <mergeCell ref="B229:B231"/>
    <mergeCell ref="A232:A234"/>
    <mergeCell ref="B232:B234"/>
    <mergeCell ref="A235:A238"/>
    <mergeCell ref="B235:B238"/>
    <mergeCell ref="A239:A242"/>
    <mergeCell ref="B239:B242"/>
    <mergeCell ref="A244:D244"/>
    <mergeCell ref="A245:A251"/>
    <mergeCell ref="B245:B251"/>
    <mergeCell ref="A252:A256"/>
    <mergeCell ref="B252:B256"/>
    <mergeCell ref="A257:A259"/>
    <mergeCell ref="B257:B259"/>
    <mergeCell ref="A261:D261"/>
    <mergeCell ref="B263:H263"/>
    <mergeCell ref="A264:H264"/>
    <mergeCell ref="G265:H265"/>
    <mergeCell ref="A266:D268"/>
    <mergeCell ref="E266:E268"/>
    <mergeCell ref="F266:H266"/>
    <mergeCell ref="F267:G267"/>
    <mergeCell ref="H267:H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</mergeCells>
  <printOptions headings="false" gridLines="false" gridLinesSet="true" horizontalCentered="true" verticalCentered="true"/>
  <pageMargins left="0.25" right="0.747916666666667" top="0.66944444444444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64" man="true" max="16383" min="0"/>
    <brk id="97" man="true" max="16383" min="0"/>
    <brk id="130" man="true" max="16383" min="0"/>
    <brk id="161" man="true" max="16383" min="0"/>
    <brk id="196" man="true" max="16383" min="0"/>
    <brk id="228" man="true" max="16383" min="0"/>
    <brk id="2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M146" activePane="bottomRight" state="frozen"/>
      <selection pane="topLeft" activeCell="A1" activeCellId="0" sqref="A1"/>
      <selection pane="topRight" activeCell="M1" activeCellId="0" sqref="M1"/>
      <selection pane="bottomLeft" activeCell="A146" activeCellId="0" sqref="A146"/>
      <selection pane="bottomRight" activeCell="B147" activeCellId="0" sqref="B14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8" width="24.41"/>
    <col collapsed="false" customWidth="true" hidden="false" outlineLevel="0" max="3" min="3" style="159" width="12.56"/>
    <col collapsed="false" customWidth="false" hidden="false" outlineLevel="0" max="4" min="4" style="160" width="9.14"/>
    <col collapsed="false" customWidth="true" hidden="false" outlineLevel="0" max="6" min="5" style="160" width="10.85"/>
    <col collapsed="false" customWidth="true" hidden="false" outlineLevel="0" max="7" min="7" style="160" width="10.71"/>
    <col collapsed="false" customWidth="true" hidden="false" outlineLevel="0" max="8" min="8" style="160" width="10.56"/>
    <col collapsed="false" customWidth="true" hidden="false" outlineLevel="0" max="9" min="9" style="160" width="10.85"/>
    <col collapsed="false" customWidth="true" hidden="false" outlineLevel="0" max="10" min="10" style="160" width="7.56"/>
    <col collapsed="false" customWidth="true" hidden="false" outlineLevel="0" max="11" min="11" style="160" width="9.41"/>
    <col collapsed="false" customWidth="true" hidden="false" outlineLevel="0" max="13" min="12" style="160" width="8.28"/>
    <col collapsed="false" customWidth="true" hidden="false" outlineLevel="0" max="14" min="14" style="160" width="10.28"/>
    <col collapsed="false" customWidth="true" hidden="false" outlineLevel="0" max="15" min="15" style="160" width="8.56"/>
    <col collapsed="false" customWidth="true" hidden="false" outlineLevel="0" max="16" min="16" style="160" width="9.41"/>
    <col collapsed="false" customWidth="true" hidden="false" outlineLevel="0" max="17" min="17" style="160" width="7.42"/>
    <col collapsed="false" customWidth="true" hidden="false" outlineLevel="0" max="18" min="18" style="160" width="7.99"/>
    <col collapsed="false" customWidth="true" hidden="false" outlineLevel="0" max="19" min="19" style="160" width="9.85"/>
    <col collapsed="false" customWidth="true" hidden="false" outlineLevel="0" max="20" min="20" style="160" width="7.56"/>
    <col collapsed="false" customWidth="true" hidden="false" outlineLevel="0" max="21" min="21" style="160" width="8.85"/>
    <col collapsed="false" customWidth="true" hidden="false" outlineLevel="0" max="22" min="22" style="160" width="7.85"/>
    <col collapsed="false" customWidth="true" hidden="false" outlineLevel="0" max="23" min="23" style="160" width="7.42"/>
    <col collapsed="false" customWidth="true" hidden="false" outlineLevel="0" max="24" min="24" style="161" width="11.42"/>
    <col collapsed="false" customWidth="false" hidden="false" outlineLevel="0" max="257" min="25" style="162" width="9.14"/>
  </cols>
  <sheetData>
    <row r="1" s="169" customFormat="true" ht="15" hidden="false" customHeight="true" outlineLevel="0" collapsed="false">
      <c r="A1" s="163" t="s">
        <v>141</v>
      </c>
      <c r="B1" s="164" t="s">
        <v>142</v>
      </c>
      <c r="C1" s="165" t="s">
        <v>143</v>
      </c>
      <c r="D1" s="166" t="n">
        <v>2011</v>
      </c>
      <c r="E1" s="166"/>
      <c r="F1" s="166"/>
      <c r="G1" s="166"/>
      <c r="H1" s="166"/>
      <c r="I1" s="166" t="n">
        <v>2012</v>
      </c>
      <c r="J1" s="166"/>
      <c r="K1" s="166"/>
      <c r="L1" s="166"/>
      <c r="M1" s="166"/>
      <c r="N1" s="166" t="n">
        <v>2013</v>
      </c>
      <c r="O1" s="166"/>
      <c r="P1" s="166"/>
      <c r="Q1" s="166"/>
      <c r="R1" s="166"/>
      <c r="S1" s="167" t="s">
        <v>144</v>
      </c>
      <c r="T1" s="167"/>
      <c r="U1" s="167"/>
      <c r="V1" s="167"/>
      <c r="W1" s="167"/>
      <c r="X1" s="168"/>
    </row>
    <row r="2" s="169" customFormat="true" ht="16.5" hidden="false" customHeight="true" outlineLevel="0" collapsed="false">
      <c r="A2" s="163"/>
      <c r="B2" s="164"/>
      <c r="C2" s="165"/>
      <c r="D2" s="167" t="s">
        <v>32</v>
      </c>
      <c r="E2" s="167" t="s">
        <v>145</v>
      </c>
      <c r="F2" s="170" t="s">
        <v>146</v>
      </c>
      <c r="G2" s="170"/>
      <c r="H2" s="167" t="s">
        <v>147</v>
      </c>
      <c r="I2" s="167" t="s">
        <v>32</v>
      </c>
      <c r="J2" s="167" t="s">
        <v>145</v>
      </c>
      <c r="K2" s="170" t="s">
        <v>148</v>
      </c>
      <c r="L2" s="170"/>
      <c r="M2" s="167" t="s">
        <v>147</v>
      </c>
      <c r="N2" s="167" t="s">
        <v>32</v>
      </c>
      <c r="O2" s="167" t="s">
        <v>145</v>
      </c>
      <c r="P2" s="170" t="s">
        <v>148</v>
      </c>
      <c r="Q2" s="170"/>
      <c r="R2" s="167" t="s">
        <v>147</v>
      </c>
      <c r="S2" s="167" t="s">
        <v>32</v>
      </c>
      <c r="T2" s="167" t="s">
        <v>145</v>
      </c>
      <c r="U2" s="170" t="s">
        <v>148</v>
      </c>
      <c r="V2" s="170"/>
      <c r="W2" s="171" t="s">
        <v>147</v>
      </c>
      <c r="X2" s="172" t="s">
        <v>149</v>
      </c>
    </row>
    <row r="3" s="169" customFormat="true" ht="21.75" hidden="false" customHeight="true" outlineLevel="0" collapsed="false">
      <c r="A3" s="163"/>
      <c r="B3" s="164"/>
      <c r="C3" s="165"/>
      <c r="D3" s="167"/>
      <c r="E3" s="167"/>
      <c r="F3" s="173" t="s">
        <v>35</v>
      </c>
      <c r="G3" s="167" t="s">
        <v>39</v>
      </c>
      <c r="H3" s="167"/>
      <c r="I3" s="167"/>
      <c r="J3" s="167"/>
      <c r="K3" s="173" t="s">
        <v>35</v>
      </c>
      <c r="L3" s="167" t="s">
        <v>39</v>
      </c>
      <c r="M3" s="167"/>
      <c r="N3" s="167"/>
      <c r="O3" s="167"/>
      <c r="P3" s="173" t="s">
        <v>35</v>
      </c>
      <c r="Q3" s="167" t="s">
        <v>39</v>
      </c>
      <c r="R3" s="167"/>
      <c r="S3" s="167"/>
      <c r="T3" s="167"/>
      <c r="U3" s="174" t="s">
        <v>35</v>
      </c>
      <c r="V3" s="167" t="s">
        <v>39</v>
      </c>
      <c r="W3" s="171"/>
      <c r="X3" s="172" t="s">
        <v>150</v>
      </c>
    </row>
    <row r="4" s="181" customFormat="true" ht="13.5" hidden="false" customHeight="true" outlineLevel="0" collapsed="false">
      <c r="A4" s="175"/>
      <c r="B4" s="176" t="n">
        <v>1</v>
      </c>
      <c r="C4" s="177" t="n">
        <v>2</v>
      </c>
      <c r="D4" s="178" t="n">
        <v>3</v>
      </c>
      <c r="E4" s="179" t="n">
        <v>4</v>
      </c>
      <c r="F4" s="179" t="n">
        <v>5</v>
      </c>
      <c r="G4" s="178" t="n">
        <v>6</v>
      </c>
      <c r="H4" s="178" t="n">
        <v>7</v>
      </c>
      <c r="I4" s="179" t="n">
        <v>8</v>
      </c>
      <c r="J4" s="179" t="n">
        <v>9</v>
      </c>
      <c r="K4" s="179" t="n">
        <v>10</v>
      </c>
      <c r="L4" s="179" t="n">
        <v>11</v>
      </c>
      <c r="M4" s="179" t="n">
        <v>12</v>
      </c>
      <c r="N4" s="179" t="n">
        <v>13</v>
      </c>
      <c r="O4" s="179" t="n">
        <v>14</v>
      </c>
      <c r="P4" s="180" t="n">
        <v>15</v>
      </c>
      <c r="Q4" s="180" t="n">
        <v>16</v>
      </c>
      <c r="R4" s="179" t="n">
        <v>17</v>
      </c>
      <c r="S4" s="179" t="n">
        <v>18</v>
      </c>
      <c r="T4" s="177" t="n">
        <v>19</v>
      </c>
      <c r="U4" s="179" t="n">
        <v>20</v>
      </c>
      <c r="V4" s="180" t="n">
        <v>21</v>
      </c>
      <c r="W4" s="180" t="n">
        <v>22</v>
      </c>
      <c r="X4" s="179" t="n">
        <v>23</v>
      </c>
    </row>
    <row r="5" s="189" customFormat="true" ht="21" hidden="false" customHeight="true" outlineLevel="0" collapsed="false">
      <c r="A5" s="182" t="s">
        <v>10</v>
      </c>
      <c r="B5" s="182"/>
      <c r="C5" s="183"/>
      <c r="D5" s="184"/>
      <c r="E5" s="185"/>
      <c r="F5" s="185"/>
      <c r="G5" s="184"/>
      <c r="H5" s="184"/>
      <c r="I5" s="185"/>
      <c r="J5" s="185"/>
      <c r="K5" s="185"/>
      <c r="L5" s="185"/>
      <c r="M5" s="185"/>
      <c r="N5" s="185"/>
      <c r="O5" s="185"/>
      <c r="P5" s="186"/>
      <c r="Q5" s="186"/>
      <c r="R5" s="185"/>
      <c r="S5" s="185"/>
      <c r="T5" s="187"/>
      <c r="U5" s="185"/>
      <c r="V5" s="186"/>
      <c r="W5" s="186"/>
      <c r="X5" s="188"/>
    </row>
    <row r="6" s="169" customFormat="true" ht="15" hidden="false" customHeight="true" outlineLevel="0" collapsed="false">
      <c r="A6" s="157"/>
      <c r="B6" s="190" t="s">
        <v>151</v>
      </c>
      <c r="C6" s="191"/>
      <c r="D6" s="192"/>
      <c r="E6" s="193"/>
      <c r="F6" s="193"/>
      <c r="G6" s="192"/>
      <c r="H6" s="192"/>
      <c r="I6" s="192"/>
      <c r="J6" s="193"/>
      <c r="K6" s="193"/>
      <c r="L6" s="192"/>
      <c r="M6" s="192"/>
      <c r="N6" s="192"/>
      <c r="O6" s="193"/>
      <c r="P6" s="193"/>
      <c r="Q6" s="192"/>
      <c r="R6" s="192"/>
      <c r="S6" s="193"/>
      <c r="T6" s="193"/>
      <c r="U6" s="193"/>
      <c r="V6" s="193"/>
      <c r="W6" s="193"/>
      <c r="X6" s="194"/>
    </row>
    <row r="7" s="169" customFormat="true" ht="33.75" hidden="false" customHeight="false" outlineLevel="0" collapsed="false">
      <c r="A7" s="195" t="s">
        <v>152</v>
      </c>
      <c r="B7" s="196" t="s">
        <v>153</v>
      </c>
      <c r="C7" s="191" t="n">
        <v>12500</v>
      </c>
      <c r="D7" s="192" t="n">
        <f aca="false">+E7+F7+G7+H7</f>
        <v>0</v>
      </c>
      <c r="E7" s="193" t="n">
        <v>0</v>
      </c>
      <c r="F7" s="193" t="n">
        <v>0</v>
      </c>
      <c r="G7" s="192" t="n">
        <v>0</v>
      </c>
      <c r="H7" s="192" t="n">
        <v>0</v>
      </c>
      <c r="I7" s="192" t="n">
        <f aca="false">+J7+K7+L7+M7</f>
        <v>2200</v>
      </c>
      <c r="J7" s="193" t="n">
        <v>200</v>
      </c>
      <c r="K7" s="193" t="n">
        <v>2000</v>
      </c>
      <c r="L7" s="192" t="n">
        <v>0</v>
      </c>
      <c r="M7" s="192" t="n">
        <v>0</v>
      </c>
      <c r="N7" s="192" t="n">
        <f aca="false">+O7+P7+Q7+R7</f>
        <v>5500</v>
      </c>
      <c r="O7" s="193" t="n">
        <v>500</v>
      </c>
      <c r="P7" s="193" t="n">
        <v>5000</v>
      </c>
      <c r="Q7" s="192" t="n">
        <v>0</v>
      </c>
      <c r="R7" s="192" t="n">
        <v>0</v>
      </c>
      <c r="S7" s="193" t="n">
        <f aca="false">+D7+I7+N7</f>
        <v>7700</v>
      </c>
      <c r="T7" s="193" t="n">
        <f aca="false">+E7+J7+O7</f>
        <v>700</v>
      </c>
      <c r="U7" s="193" t="n">
        <f aca="false">+F7+K7+P7</f>
        <v>7000</v>
      </c>
      <c r="V7" s="193" t="n">
        <f aca="false">+G7+L7+Q7</f>
        <v>0</v>
      </c>
      <c r="W7" s="193" t="n">
        <f aca="false">+H7+M7+R7</f>
        <v>0</v>
      </c>
      <c r="X7" s="194" t="s">
        <v>154</v>
      </c>
    </row>
    <row r="8" s="169" customFormat="true" ht="13.5" hidden="false" customHeight="true" outlineLevel="0" collapsed="false">
      <c r="A8" s="195"/>
      <c r="B8" s="197" t="s">
        <v>32</v>
      </c>
      <c r="C8" s="191" t="n">
        <f aca="false">SUM(C7)</f>
        <v>12500</v>
      </c>
      <c r="D8" s="192" t="n">
        <f aca="false">+E8+F8+G8+H8</f>
        <v>0</v>
      </c>
      <c r="E8" s="193" t="n">
        <v>0</v>
      </c>
      <c r="F8" s="193" t="n">
        <v>0</v>
      </c>
      <c r="G8" s="192" t="n">
        <v>0</v>
      </c>
      <c r="H8" s="192" t="n">
        <v>0</v>
      </c>
      <c r="I8" s="191" t="n">
        <f aca="false">+J8+K8+L8+M8</f>
        <v>2200</v>
      </c>
      <c r="J8" s="191" t="n">
        <f aca="false">SUM(J7)</f>
        <v>200</v>
      </c>
      <c r="K8" s="191" t="n">
        <f aca="false">SUM(K7)</f>
        <v>2000</v>
      </c>
      <c r="L8" s="191" t="n">
        <f aca="false">SUM(L7)</f>
        <v>0</v>
      </c>
      <c r="M8" s="191" t="n">
        <f aca="false">SUM(M7)</f>
        <v>0</v>
      </c>
      <c r="N8" s="192" t="n">
        <f aca="false">+O8+P8+Q8+R8</f>
        <v>5500</v>
      </c>
      <c r="O8" s="193" t="n">
        <v>500</v>
      </c>
      <c r="P8" s="193" t="n">
        <v>5000</v>
      </c>
      <c r="Q8" s="192" t="n">
        <v>0</v>
      </c>
      <c r="R8" s="192" t="n">
        <v>0</v>
      </c>
      <c r="S8" s="198" t="n">
        <f aca="false">+D8+I8+N8</f>
        <v>7700</v>
      </c>
      <c r="T8" s="198" t="n">
        <f aca="false">+E8+J8+O8</f>
        <v>700</v>
      </c>
      <c r="U8" s="198" t="n">
        <f aca="false">+F8+K8+P8</f>
        <v>7000</v>
      </c>
      <c r="V8" s="198" t="n">
        <f aca="false">+G8+L8+Q8</f>
        <v>0</v>
      </c>
      <c r="W8" s="198" t="n">
        <f aca="false">+H8+M8+R8</f>
        <v>0</v>
      </c>
      <c r="X8" s="199"/>
    </row>
    <row r="9" s="205" customFormat="true" ht="15" hidden="false" customHeight="true" outlineLevel="0" collapsed="false">
      <c r="A9" s="200"/>
      <c r="B9" s="201" t="s">
        <v>47</v>
      </c>
      <c r="C9" s="202" t="n">
        <f aca="false">SUM(C8)</f>
        <v>12500</v>
      </c>
      <c r="D9" s="202" t="n">
        <f aca="false">SUM(D8)</f>
        <v>0</v>
      </c>
      <c r="E9" s="202" t="n">
        <f aca="false">SUM(E8)</f>
        <v>0</v>
      </c>
      <c r="F9" s="202" t="n">
        <f aca="false">SUM(F8)</f>
        <v>0</v>
      </c>
      <c r="G9" s="202" t="n">
        <f aca="false">SUM(G8)</f>
        <v>0</v>
      </c>
      <c r="H9" s="202" t="n">
        <f aca="false">SUM(H8)</f>
        <v>0</v>
      </c>
      <c r="I9" s="202" t="n">
        <f aca="false">SUM(I8)</f>
        <v>2200</v>
      </c>
      <c r="J9" s="202" t="n">
        <f aca="false">SUM(J8)</f>
        <v>200</v>
      </c>
      <c r="K9" s="202" t="n">
        <f aca="false">SUM(K8)</f>
        <v>2000</v>
      </c>
      <c r="L9" s="202" t="n">
        <f aca="false">SUM(L8)</f>
        <v>0</v>
      </c>
      <c r="M9" s="202" t="n">
        <f aca="false">SUM(M8)</f>
        <v>0</v>
      </c>
      <c r="N9" s="202" t="n">
        <f aca="false">SUM(N8)</f>
        <v>5500</v>
      </c>
      <c r="O9" s="202" t="n">
        <f aca="false">SUM(O8)</f>
        <v>500</v>
      </c>
      <c r="P9" s="202" t="n">
        <f aca="false">SUM(P8)</f>
        <v>5000</v>
      </c>
      <c r="Q9" s="202" t="n">
        <f aca="false">SUM(Q8)</f>
        <v>0</v>
      </c>
      <c r="R9" s="202" t="n">
        <f aca="false">SUM(R8)</f>
        <v>0</v>
      </c>
      <c r="S9" s="203" t="n">
        <f aca="false">+D9+I9+N9</f>
        <v>7700</v>
      </c>
      <c r="T9" s="203" t="n">
        <f aca="false">+E9+J9+O9</f>
        <v>700</v>
      </c>
      <c r="U9" s="203" t="n">
        <f aca="false">+F9+K9+P9</f>
        <v>7000</v>
      </c>
      <c r="V9" s="203" t="n">
        <f aca="false">+G9+L9+Q9</f>
        <v>0</v>
      </c>
      <c r="W9" s="203" t="n">
        <f aca="false">+H9+M9+R9</f>
        <v>0</v>
      </c>
      <c r="X9" s="204"/>
    </row>
    <row r="10" s="189" customFormat="true" ht="16.5" hidden="false" customHeight="true" outlineLevel="0" collapsed="false">
      <c r="A10" s="206" t="s">
        <v>11</v>
      </c>
      <c r="B10" s="206"/>
      <c r="C10" s="207" t="s">
        <v>155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9"/>
      <c r="Q10" s="209"/>
      <c r="R10" s="208"/>
      <c r="S10" s="208"/>
      <c r="T10" s="210"/>
      <c r="U10" s="208"/>
      <c r="V10" s="209"/>
      <c r="W10" s="209"/>
      <c r="X10" s="211"/>
    </row>
    <row r="11" s="169" customFormat="true" ht="12.75" hidden="false" customHeight="true" outlineLevel="0" collapsed="false">
      <c r="A11" s="157"/>
      <c r="B11" s="177" t="s">
        <v>156</v>
      </c>
      <c r="C11" s="191"/>
      <c r="D11" s="193"/>
      <c r="E11" s="193"/>
      <c r="F11" s="212"/>
      <c r="G11" s="212"/>
      <c r="H11" s="193"/>
      <c r="I11" s="193"/>
      <c r="J11" s="193"/>
      <c r="K11" s="193"/>
      <c r="L11" s="193"/>
      <c r="M11" s="193"/>
      <c r="N11" s="193"/>
      <c r="O11" s="193"/>
      <c r="P11" s="212"/>
      <c r="Q11" s="212"/>
      <c r="R11" s="193"/>
      <c r="S11" s="193"/>
      <c r="T11" s="193"/>
      <c r="U11" s="193"/>
      <c r="V11" s="193"/>
      <c r="W11" s="193"/>
      <c r="X11" s="213"/>
    </row>
    <row r="12" s="169" customFormat="true" ht="45" hidden="false" customHeight="false" outlineLevel="0" collapsed="false">
      <c r="A12" s="157" t="s">
        <v>157</v>
      </c>
      <c r="B12" s="196" t="s">
        <v>158</v>
      </c>
      <c r="C12" s="191" t="n">
        <v>19050</v>
      </c>
      <c r="D12" s="193" t="n">
        <f aca="false">+E12+F12+G12+H12</f>
        <v>775.9</v>
      </c>
      <c r="E12" s="193" t="n">
        <v>55.74</v>
      </c>
      <c r="F12" s="193" t="n">
        <v>184.7</v>
      </c>
      <c r="G12" s="193" t="n">
        <v>535.46</v>
      </c>
      <c r="H12" s="193" t="n">
        <v>0</v>
      </c>
      <c r="I12" s="193" t="n">
        <f aca="false">+J12+K12+L12+M12</f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f aca="false">+O12+P12+Q12+R12</f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f aca="false">+D12+I12+N12</f>
        <v>775.9</v>
      </c>
      <c r="T12" s="193" t="n">
        <f aca="false">+E12+J12+O12</f>
        <v>55.74</v>
      </c>
      <c r="U12" s="193" t="n">
        <f aca="false">+F12+K12+P12</f>
        <v>184.7</v>
      </c>
      <c r="V12" s="193" t="n">
        <f aca="false">+G12+L12+Q12</f>
        <v>535.46</v>
      </c>
      <c r="W12" s="193" t="n">
        <f aca="false">+H12+M12+R12</f>
        <v>0</v>
      </c>
      <c r="X12" s="194" t="s">
        <v>159</v>
      </c>
    </row>
    <row r="13" s="169" customFormat="true" ht="22.5" hidden="false" customHeight="false" outlineLevel="0" collapsed="false">
      <c r="A13" s="157" t="s">
        <v>160</v>
      </c>
      <c r="B13" s="214" t="s">
        <v>51</v>
      </c>
      <c r="C13" s="215" t="n">
        <v>15000</v>
      </c>
      <c r="D13" s="193" t="n">
        <f aca="false">+E13+F13+G13+H13</f>
        <v>2181.82</v>
      </c>
      <c r="E13" s="193" t="n">
        <v>0</v>
      </c>
      <c r="F13" s="193" t="n">
        <v>2181.82</v>
      </c>
      <c r="G13" s="193" t="n">
        <v>0</v>
      </c>
      <c r="H13" s="193" t="n">
        <v>0</v>
      </c>
      <c r="I13" s="193" t="n">
        <f aca="false">+J13+K13+L13+M13</f>
        <v>882.353</v>
      </c>
      <c r="J13" s="193" t="n">
        <v>-2.27373675443232E-013</v>
      </c>
      <c r="K13" s="193" t="n">
        <v>882.353</v>
      </c>
      <c r="L13" s="193" t="n">
        <v>0</v>
      </c>
      <c r="M13" s="193" t="n">
        <v>0</v>
      </c>
      <c r="N13" s="193" t="n">
        <f aca="false">+O13+P13+Q13+R13</f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f aca="false">+D13+I13+N13</f>
        <v>3064.173</v>
      </c>
      <c r="T13" s="193" t="n">
        <f aca="false">+E13+J13+O13</f>
        <v>-2.27373675443232E-013</v>
      </c>
      <c r="U13" s="193" t="n">
        <f aca="false">+F13+K13+P13</f>
        <v>3064.173</v>
      </c>
      <c r="V13" s="193" t="n">
        <f aca="false">+G13+L13+Q13</f>
        <v>0</v>
      </c>
      <c r="W13" s="193" t="n">
        <f aca="false">+H13+M13+R13</f>
        <v>0</v>
      </c>
      <c r="X13" s="199" t="s">
        <v>161</v>
      </c>
    </row>
    <row r="14" s="169" customFormat="true" ht="22.5" hidden="false" customHeight="false" outlineLevel="0" collapsed="false">
      <c r="A14" s="157" t="s">
        <v>162</v>
      </c>
      <c r="B14" s="214" t="s">
        <v>53</v>
      </c>
      <c r="C14" s="215" t="n">
        <v>15300</v>
      </c>
      <c r="D14" s="193" t="n">
        <f aca="false">+E14+F14+G14+H14</f>
        <v>1339.583</v>
      </c>
      <c r="E14" s="193" t="n">
        <v>20.833</v>
      </c>
      <c r="F14" s="193" t="n">
        <v>760.42</v>
      </c>
      <c r="G14" s="193" t="n">
        <v>558.33</v>
      </c>
      <c r="H14" s="193" t="n">
        <v>0</v>
      </c>
      <c r="I14" s="193" t="n">
        <f aca="false">+J14+K14+L14+M14</f>
        <v>411.764</v>
      </c>
      <c r="J14" s="193" t="n">
        <v>0</v>
      </c>
      <c r="K14" s="212" t="n">
        <v>235.294</v>
      </c>
      <c r="L14" s="212" t="n">
        <v>176.47</v>
      </c>
      <c r="M14" s="193" t="n">
        <v>0</v>
      </c>
      <c r="N14" s="193" t="n">
        <f aca="false">+O14+P14+Q14+R14</f>
        <v>355.93</v>
      </c>
      <c r="O14" s="193" t="n">
        <v>0</v>
      </c>
      <c r="P14" s="212" t="n">
        <v>203.39</v>
      </c>
      <c r="Q14" s="212" t="n">
        <v>152.54</v>
      </c>
      <c r="R14" s="193" t="n">
        <v>0</v>
      </c>
      <c r="S14" s="193" t="n">
        <f aca="false">+D14+I14+N14</f>
        <v>2107.277</v>
      </c>
      <c r="T14" s="193" t="n">
        <f aca="false">+E14+J14+O14</f>
        <v>20.833</v>
      </c>
      <c r="U14" s="193" t="n">
        <f aca="false">+F14+K14+P14</f>
        <v>1199.104</v>
      </c>
      <c r="V14" s="193" t="n">
        <f aca="false">+G14+L14+Q14</f>
        <v>887.34</v>
      </c>
      <c r="W14" s="193" t="n">
        <f aca="false">+H14+M14+R14</f>
        <v>0</v>
      </c>
      <c r="X14" s="199" t="s">
        <v>163</v>
      </c>
    </row>
    <row r="15" s="169" customFormat="true" ht="24.75" hidden="false" customHeight="false" outlineLevel="0" collapsed="false">
      <c r="A15" s="195" t="s">
        <v>164</v>
      </c>
      <c r="B15" s="214" t="s">
        <v>165</v>
      </c>
      <c r="C15" s="191" t="n">
        <v>23300</v>
      </c>
      <c r="D15" s="193" t="n">
        <f aca="false">+E15+F15+G15+H15</f>
        <v>5542.778</v>
      </c>
      <c r="E15" s="193" t="n">
        <v>404.688</v>
      </c>
      <c r="F15" s="193" t="n">
        <v>2312.5</v>
      </c>
      <c r="G15" s="193" t="n">
        <v>2825.59</v>
      </c>
      <c r="H15" s="193" t="n">
        <v>0</v>
      </c>
      <c r="I15" s="193" t="n">
        <f aca="false">+J15+K15+L15+M15</f>
        <v>3425.889</v>
      </c>
      <c r="J15" s="193" t="n">
        <v>351.38</v>
      </c>
      <c r="K15" s="193" t="n">
        <v>1098.039</v>
      </c>
      <c r="L15" s="193" t="n">
        <v>1976.47</v>
      </c>
      <c r="M15" s="193" t="n">
        <v>0</v>
      </c>
      <c r="N15" s="193" t="n">
        <f aca="false">+O15+P15+Q15+R15</f>
        <v>3940.05</v>
      </c>
      <c r="O15" s="193" t="n">
        <v>190.05</v>
      </c>
      <c r="P15" s="193" t="n">
        <v>2100</v>
      </c>
      <c r="Q15" s="193" t="n">
        <v>1650</v>
      </c>
      <c r="R15" s="193" t="n">
        <v>0</v>
      </c>
      <c r="S15" s="193" t="n">
        <f aca="false">+D15+I15+N15</f>
        <v>12908.717</v>
      </c>
      <c r="T15" s="193" t="n">
        <f aca="false">+E15+J15+O15</f>
        <v>946.118</v>
      </c>
      <c r="U15" s="193" t="n">
        <f aca="false">+F15+K15+P15</f>
        <v>5510.539</v>
      </c>
      <c r="V15" s="193" t="n">
        <f aca="false">+G15+L15+Q15</f>
        <v>6452.06</v>
      </c>
      <c r="W15" s="193" t="n">
        <f aca="false">+H15+M15+R15</f>
        <v>0</v>
      </c>
      <c r="X15" s="199" t="s">
        <v>166</v>
      </c>
    </row>
    <row r="16" s="169" customFormat="true" ht="22.5" hidden="false" customHeight="false" outlineLevel="0" collapsed="false">
      <c r="A16" s="195" t="s">
        <v>167</v>
      </c>
      <c r="B16" s="214" t="s">
        <v>168</v>
      </c>
      <c r="C16" s="191" t="n">
        <v>10000</v>
      </c>
      <c r="D16" s="193" t="n">
        <f aca="false">+E16+F16+G16+H16</f>
        <v>1734.375</v>
      </c>
      <c r="E16" s="216" t="n">
        <v>0</v>
      </c>
      <c r="F16" s="193" t="n">
        <v>1734.375</v>
      </c>
      <c r="G16" s="216" t="n">
        <v>0</v>
      </c>
      <c r="H16" s="216" t="n">
        <v>0</v>
      </c>
      <c r="I16" s="193" t="n">
        <f aca="false">+J16+K16+L16+M16</f>
        <v>1632.353</v>
      </c>
      <c r="J16" s="216" t="n">
        <v>0</v>
      </c>
      <c r="K16" s="216" t="n">
        <v>1632.353</v>
      </c>
      <c r="L16" s="216" t="n">
        <v>0</v>
      </c>
      <c r="M16" s="216" t="n">
        <v>0</v>
      </c>
      <c r="N16" s="193" t="n">
        <f aca="false">+O16+P16+Q16+R16</f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193" t="n">
        <f aca="false">+D16+I16+N16</f>
        <v>3366.728</v>
      </c>
      <c r="T16" s="193" t="n">
        <f aca="false">+E16+J16+O16</f>
        <v>0</v>
      </c>
      <c r="U16" s="193" t="n">
        <f aca="false">+F16+K16+P16</f>
        <v>3366.728</v>
      </c>
      <c r="V16" s="193" t="n">
        <f aca="false">+G16+L16+Q16</f>
        <v>0</v>
      </c>
      <c r="W16" s="193" t="n">
        <f aca="false">+H16+M16+R16</f>
        <v>0</v>
      </c>
      <c r="X16" s="199" t="s">
        <v>125</v>
      </c>
    </row>
    <row r="17" s="169" customFormat="true" ht="13.5" hidden="false" customHeight="true" outlineLevel="0" collapsed="false">
      <c r="A17" s="195"/>
      <c r="B17" s="217" t="s">
        <v>32</v>
      </c>
      <c r="C17" s="191" t="n">
        <f aca="false">SUM(C12:C16)</f>
        <v>82650</v>
      </c>
      <c r="D17" s="191" t="n">
        <f aca="false">SUM(D12:D16)</f>
        <v>11574.456</v>
      </c>
      <c r="E17" s="191" t="n">
        <f aca="false">SUM(E12:E16)</f>
        <v>481.261</v>
      </c>
      <c r="F17" s="191" t="n">
        <f aca="false">SUM(F12:F16)</f>
        <v>7173.815</v>
      </c>
      <c r="G17" s="191" t="n">
        <f aca="false">SUM(G12:G16)</f>
        <v>3919.38</v>
      </c>
      <c r="H17" s="191" t="n">
        <f aca="false">SUM(H12:H16)</f>
        <v>0</v>
      </c>
      <c r="I17" s="191" t="n">
        <f aca="false">SUM(I12:I16)</f>
        <v>6352.359</v>
      </c>
      <c r="J17" s="191" t="n">
        <f aca="false">SUM(J12:J16)</f>
        <v>351.38</v>
      </c>
      <c r="K17" s="191" t="n">
        <f aca="false">SUM(K12:K16)</f>
        <v>3848.039</v>
      </c>
      <c r="L17" s="191" t="n">
        <f aca="false">SUM(L12:L16)</f>
        <v>2152.94</v>
      </c>
      <c r="M17" s="191" t="n">
        <f aca="false">SUM(M12:M16)</f>
        <v>0</v>
      </c>
      <c r="N17" s="191" t="n">
        <f aca="false">SUM(N12:N16)</f>
        <v>4295.98</v>
      </c>
      <c r="O17" s="191" t="n">
        <f aca="false">SUM(O12:O16)</f>
        <v>190.05</v>
      </c>
      <c r="P17" s="191" t="n">
        <f aca="false">SUM(P12:P16)</f>
        <v>2303.39</v>
      </c>
      <c r="Q17" s="191" t="n">
        <f aca="false">SUM(Q12:Q16)</f>
        <v>1802.54</v>
      </c>
      <c r="R17" s="191" t="n">
        <f aca="false">SUM(R12:R16)</f>
        <v>0</v>
      </c>
      <c r="S17" s="193" t="n">
        <f aca="false">+D17+I17+N17</f>
        <v>22222.795</v>
      </c>
      <c r="T17" s="193" t="n">
        <f aca="false">+E17+J17+O17</f>
        <v>1022.691</v>
      </c>
      <c r="U17" s="193" t="n">
        <f aca="false">+F17+K17+P17</f>
        <v>13325.244</v>
      </c>
      <c r="V17" s="193" t="n">
        <f aca="false">+G17+L17+Q17</f>
        <v>7874.86</v>
      </c>
      <c r="W17" s="193" t="n">
        <f aca="false">+H17+M17+R17</f>
        <v>0</v>
      </c>
      <c r="X17" s="199"/>
    </row>
    <row r="18" s="169" customFormat="true" ht="15" hidden="false" customHeight="true" outlineLevel="0" collapsed="false">
      <c r="A18" s="195"/>
      <c r="B18" s="190" t="s">
        <v>151</v>
      </c>
      <c r="C18" s="191"/>
      <c r="D18" s="193"/>
      <c r="E18" s="193"/>
      <c r="F18" s="193"/>
      <c r="G18" s="193"/>
      <c r="H18" s="193"/>
      <c r="I18" s="193"/>
      <c r="J18" s="193"/>
      <c r="K18" s="212"/>
      <c r="L18" s="212"/>
      <c r="M18" s="193"/>
      <c r="N18" s="193"/>
      <c r="O18" s="193"/>
      <c r="P18" s="212"/>
      <c r="Q18" s="212"/>
      <c r="R18" s="193"/>
      <c r="S18" s="193"/>
      <c r="T18" s="193"/>
      <c r="U18" s="193"/>
      <c r="V18" s="193"/>
      <c r="W18" s="193"/>
      <c r="X18" s="199"/>
    </row>
    <row r="19" s="169" customFormat="true" ht="48.75" hidden="false" customHeight="true" outlineLevel="0" collapsed="false">
      <c r="A19" s="195" t="s">
        <v>169</v>
      </c>
      <c r="B19" s="218" t="s">
        <v>170</v>
      </c>
      <c r="C19" s="191" t="n">
        <v>4400</v>
      </c>
      <c r="D19" s="193" t="n">
        <f aca="false">+E19+F19+G19+H19</f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f aca="false">+J19+K19+L19+M19</f>
        <v>1650</v>
      </c>
      <c r="J19" s="193" t="n">
        <v>150</v>
      </c>
      <c r="K19" s="193" t="n">
        <v>1500</v>
      </c>
      <c r="L19" s="193" t="n">
        <v>0</v>
      </c>
      <c r="M19" s="193" t="n">
        <v>0</v>
      </c>
      <c r="N19" s="193" t="n">
        <f aca="false">+O19+P19+Q19+R19</f>
        <v>2200</v>
      </c>
      <c r="O19" s="193" t="n">
        <v>200</v>
      </c>
      <c r="P19" s="193" t="n">
        <v>2000</v>
      </c>
      <c r="Q19" s="193" t="n">
        <v>0</v>
      </c>
      <c r="R19" s="193" t="n">
        <v>0</v>
      </c>
      <c r="S19" s="193" t="n">
        <f aca="false">+D19+I19+N19</f>
        <v>3850</v>
      </c>
      <c r="T19" s="193" t="n">
        <f aca="false">+E19+J19+O19</f>
        <v>350</v>
      </c>
      <c r="U19" s="193" t="n">
        <f aca="false">+F19+K19+P19</f>
        <v>3500</v>
      </c>
      <c r="V19" s="193" t="n">
        <f aca="false">+G19+L19+Q19</f>
        <v>0</v>
      </c>
      <c r="W19" s="193" t="n">
        <f aca="false">+H19+M19+R19</f>
        <v>0</v>
      </c>
      <c r="X19" s="194" t="s">
        <v>154</v>
      </c>
    </row>
    <row r="20" s="169" customFormat="true" ht="56.25" hidden="false" customHeight="false" outlineLevel="0" collapsed="false">
      <c r="A20" s="195" t="s">
        <v>171</v>
      </c>
      <c r="B20" s="218" t="s">
        <v>172</v>
      </c>
      <c r="C20" s="191" t="n">
        <v>8100</v>
      </c>
      <c r="D20" s="193" t="n">
        <f aca="false">+E20+F20+G20+H20</f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193" t="n">
        <f aca="false">+J20+K20+L20+M20</f>
        <v>3000</v>
      </c>
      <c r="J20" s="216" t="n">
        <v>300</v>
      </c>
      <c r="K20" s="216" t="n">
        <v>2700</v>
      </c>
      <c r="L20" s="216" t="n">
        <v>0</v>
      </c>
      <c r="M20" s="216" t="n">
        <v>0</v>
      </c>
      <c r="N20" s="193" t="n">
        <f aca="false">+O20+P20+Q20+R20</f>
        <v>4000</v>
      </c>
      <c r="O20" s="216" t="n">
        <v>400</v>
      </c>
      <c r="P20" s="216" t="n">
        <v>3600</v>
      </c>
      <c r="Q20" s="216" t="n">
        <v>0</v>
      </c>
      <c r="R20" s="216" t="n">
        <v>0</v>
      </c>
      <c r="S20" s="193" t="n">
        <f aca="false">+D20+I20+N20</f>
        <v>7000</v>
      </c>
      <c r="T20" s="193" t="n">
        <f aca="false">+E20+J20+O20</f>
        <v>700</v>
      </c>
      <c r="U20" s="193" t="n">
        <f aca="false">+F20+K20+P20</f>
        <v>6300</v>
      </c>
      <c r="V20" s="193" t="n">
        <f aca="false">+G20+L20+Q20</f>
        <v>0</v>
      </c>
      <c r="W20" s="193" t="n">
        <f aca="false">+H20+M20+R20</f>
        <v>0</v>
      </c>
      <c r="X20" s="194" t="s">
        <v>154</v>
      </c>
    </row>
    <row r="21" s="169" customFormat="true" ht="12" hidden="false" customHeight="true" outlineLevel="0" collapsed="false">
      <c r="A21" s="157"/>
      <c r="B21" s="219" t="s">
        <v>32</v>
      </c>
      <c r="C21" s="191" t="n">
        <f aca="false">SUM(C19:C20)</f>
        <v>12500</v>
      </c>
      <c r="D21" s="191" t="n">
        <f aca="false">SUM(D19:D20)</f>
        <v>0</v>
      </c>
      <c r="E21" s="191" t="n">
        <f aca="false">SUM(E19:E20)</f>
        <v>0</v>
      </c>
      <c r="F21" s="191" t="n">
        <f aca="false">SUM(F19:F20)</f>
        <v>0</v>
      </c>
      <c r="G21" s="191" t="n">
        <f aca="false">SUM(G19:G20)</f>
        <v>0</v>
      </c>
      <c r="H21" s="191" t="n">
        <f aca="false">SUM(H19:H20)</f>
        <v>0</v>
      </c>
      <c r="I21" s="191" t="n">
        <f aca="false">SUM(I19:I20)</f>
        <v>4650</v>
      </c>
      <c r="J21" s="191" t="n">
        <f aca="false">SUM(J19:J20)</f>
        <v>450</v>
      </c>
      <c r="K21" s="191" t="n">
        <f aca="false">SUM(K19:K20)</f>
        <v>4200</v>
      </c>
      <c r="L21" s="191" t="n">
        <f aca="false">SUM(L19:L20)</f>
        <v>0</v>
      </c>
      <c r="M21" s="191" t="n">
        <f aca="false">SUM(M19:M20)</f>
        <v>0</v>
      </c>
      <c r="N21" s="191" t="n">
        <f aca="false">SUM(N19:N20)</f>
        <v>6200</v>
      </c>
      <c r="O21" s="191" t="n">
        <f aca="false">SUM(O19:O20)</f>
        <v>600</v>
      </c>
      <c r="P21" s="191" t="n">
        <f aca="false">SUM(P19:P20)</f>
        <v>5600</v>
      </c>
      <c r="Q21" s="191" t="n">
        <f aca="false">SUM(Q19:Q20)</f>
        <v>0</v>
      </c>
      <c r="R21" s="191" t="n">
        <f aca="false">SUM(R19:R20)</f>
        <v>0</v>
      </c>
      <c r="S21" s="193" t="n">
        <f aca="false">+D21+I21+N21</f>
        <v>10850</v>
      </c>
      <c r="T21" s="193" t="n">
        <f aca="false">+E21+J21+O21</f>
        <v>1050</v>
      </c>
      <c r="U21" s="193" t="n">
        <f aca="false">+F21+K21+P21</f>
        <v>9800</v>
      </c>
      <c r="V21" s="193" t="n">
        <f aca="false">+G21+L21+Q21</f>
        <v>0</v>
      </c>
      <c r="W21" s="193" t="n">
        <f aca="false">+H21+M21+R21</f>
        <v>0</v>
      </c>
      <c r="X21" s="220"/>
    </row>
    <row r="22" s="169" customFormat="true" ht="10.5" hidden="false" customHeight="true" outlineLevel="0" collapsed="false">
      <c r="A22" s="157"/>
      <c r="B22" s="201" t="s">
        <v>47</v>
      </c>
      <c r="C22" s="202" t="n">
        <f aca="false">+C21+C17</f>
        <v>95150</v>
      </c>
      <c r="D22" s="202" t="n">
        <f aca="false">+D21+D17</f>
        <v>11574.456</v>
      </c>
      <c r="E22" s="202" t="n">
        <f aca="false">+E21+E17</f>
        <v>481.261</v>
      </c>
      <c r="F22" s="202" t="n">
        <f aca="false">+F21+F17</f>
        <v>7173.815</v>
      </c>
      <c r="G22" s="202" t="n">
        <f aca="false">+G21+G17</f>
        <v>3919.38</v>
      </c>
      <c r="H22" s="202" t="n">
        <f aca="false">+H21+H17</f>
        <v>0</v>
      </c>
      <c r="I22" s="202" t="n">
        <f aca="false">+I21+I17</f>
        <v>11002.359</v>
      </c>
      <c r="J22" s="202" t="n">
        <f aca="false">+J21+J17</f>
        <v>801.38</v>
      </c>
      <c r="K22" s="202" t="n">
        <f aca="false">+K21+K17</f>
        <v>8048.039</v>
      </c>
      <c r="L22" s="202" t="n">
        <f aca="false">+L21+L17</f>
        <v>2152.94</v>
      </c>
      <c r="M22" s="202" t="n">
        <f aca="false">+M21+M17</f>
        <v>0</v>
      </c>
      <c r="N22" s="202" t="n">
        <f aca="false">+N21+N17</f>
        <v>10495.98</v>
      </c>
      <c r="O22" s="202" t="n">
        <f aca="false">+O21+O17</f>
        <v>790.05</v>
      </c>
      <c r="P22" s="202" t="n">
        <f aca="false">+P21+P17</f>
        <v>7903.39</v>
      </c>
      <c r="Q22" s="202" t="n">
        <f aca="false">+Q21+Q17</f>
        <v>1802.54</v>
      </c>
      <c r="R22" s="202" t="n">
        <f aca="false">+R21+R17</f>
        <v>0</v>
      </c>
      <c r="S22" s="202" t="n">
        <f aca="false">+S21+S17</f>
        <v>33072.795</v>
      </c>
      <c r="T22" s="203" t="n">
        <f aca="false">+E22+J22+O22</f>
        <v>2072.691</v>
      </c>
      <c r="U22" s="203" t="n">
        <f aca="false">+F22+K22+P22</f>
        <v>23125.244</v>
      </c>
      <c r="V22" s="203" t="n">
        <f aca="false">+G22+L22+Q22</f>
        <v>7874.86</v>
      </c>
      <c r="W22" s="203" t="n">
        <f aca="false">+H22+M22+R22</f>
        <v>0</v>
      </c>
      <c r="X22" s="221"/>
    </row>
    <row r="23" s="189" customFormat="true" ht="28.5" hidden="false" customHeight="true" outlineLevel="0" collapsed="false">
      <c r="A23" s="206" t="s">
        <v>60</v>
      </c>
      <c r="B23" s="206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9"/>
      <c r="Q23" s="209"/>
      <c r="R23" s="208"/>
      <c r="S23" s="208"/>
      <c r="T23" s="208"/>
      <c r="U23" s="208"/>
      <c r="V23" s="208"/>
      <c r="W23" s="208"/>
      <c r="X23" s="211"/>
    </row>
    <row r="24" s="169" customFormat="true" ht="15" hidden="false" customHeight="true" outlineLevel="0" collapsed="false">
      <c r="A24" s="157"/>
      <c r="B24" s="177" t="s">
        <v>156</v>
      </c>
      <c r="C24" s="191"/>
      <c r="D24" s="193"/>
      <c r="E24" s="193"/>
      <c r="F24" s="212"/>
      <c r="G24" s="212"/>
      <c r="H24" s="193"/>
      <c r="I24" s="212"/>
      <c r="J24" s="212"/>
      <c r="K24" s="212"/>
      <c r="L24" s="212"/>
      <c r="M24" s="193"/>
      <c r="N24" s="212"/>
      <c r="O24" s="212"/>
      <c r="P24" s="212"/>
      <c r="Q24" s="212"/>
      <c r="R24" s="193"/>
      <c r="S24" s="193"/>
      <c r="T24" s="193"/>
      <c r="U24" s="193"/>
      <c r="V24" s="193"/>
      <c r="W24" s="193"/>
      <c r="X24" s="213"/>
    </row>
    <row r="25" s="169" customFormat="true" ht="33" hidden="false" customHeight="false" outlineLevel="0" collapsed="false">
      <c r="A25" s="157" t="s">
        <v>173</v>
      </c>
      <c r="B25" s="222" t="s">
        <v>174</v>
      </c>
      <c r="C25" s="191" t="n">
        <v>33114</v>
      </c>
      <c r="D25" s="193" t="n">
        <f aca="false">+E25+F25+G25+H25</f>
        <v>13497.89</v>
      </c>
      <c r="E25" s="193" t="n">
        <v>1207.58</v>
      </c>
      <c r="F25" s="193" t="n">
        <v>12290.31</v>
      </c>
      <c r="G25" s="193" t="n">
        <v>0</v>
      </c>
      <c r="H25" s="193" t="n">
        <v>0</v>
      </c>
      <c r="I25" s="193" t="n">
        <f aca="false">+J25+K25+L25+M25</f>
        <v>2684.65</v>
      </c>
      <c r="J25" s="193" t="n">
        <v>451.25</v>
      </c>
      <c r="K25" s="193" t="n">
        <v>2233.4</v>
      </c>
      <c r="L25" s="193" t="n">
        <v>0</v>
      </c>
      <c r="M25" s="193" t="n">
        <v>0</v>
      </c>
      <c r="N25" s="193" t="n">
        <f aca="false">+O25+P25+Q25+R25</f>
        <v>8711.3</v>
      </c>
      <c r="O25" s="193" t="n">
        <v>0</v>
      </c>
      <c r="P25" s="193" t="n">
        <v>8711.3</v>
      </c>
      <c r="Q25" s="193" t="n">
        <v>0</v>
      </c>
      <c r="R25" s="193" t="n">
        <v>0</v>
      </c>
      <c r="S25" s="212" t="n">
        <f aca="false">+D25+I25+N25</f>
        <v>24893.84</v>
      </c>
      <c r="T25" s="212" t="n">
        <f aca="false">+E25+J25+O25</f>
        <v>1658.83</v>
      </c>
      <c r="U25" s="212" t="n">
        <f aca="false">+F25+K25+P25</f>
        <v>23235.01</v>
      </c>
      <c r="V25" s="212" t="n">
        <f aca="false">+G25+L25+Q25</f>
        <v>0</v>
      </c>
      <c r="W25" s="212" t="n">
        <f aca="false">+H25+M25+R25</f>
        <v>0</v>
      </c>
      <c r="X25" s="199" t="s">
        <v>175</v>
      </c>
    </row>
    <row r="26" s="169" customFormat="true" ht="25.5" hidden="false" customHeight="true" outlineLevel="0" collapsed="false">
      <c r="A26" s="157" t="s">
        <v>176</v>
      </c>
      <c r="B26" s="223" t="s">
        <v>177</v>
      </c>
      <c r="C26" s="224" t="n">
        <v>29014</v>
      </c>
      <c r="D26" s="193" t="n">
        <f aca="false">+E26+F26+G26+H26</f>
        <v>203.5</v>
      </c>
      <c r="E26" s="192" t="n">
        <v>145.69</v>
      </c>
      <c r="F26" s="192" t="n">
        <v>57.81</v>
      </c>
      <c r="G26" s="192" t="n">
        <v>0</v>
      </c>
      <c r="H26" s="192" t="n">
        <v>0</v>
      </c>
      <c r="I26" s="193" t="n">
        <f aca="false">+J26+K26+L26+M26</f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3" t="n">
        <f aca="false">+O26+P26+Q26+R26</f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212" t="n">
        <f aca="false">+D26+I26+N26</f>
        <v>203.5</v>
      </c>
      <c r="T26" s="212" t="n">
        <f aca="false">+E26+J26+O26</f>
        <v>145.69</v>
      </c>
      <c r="U26" s="212" t="n">
        <f aca="false">+F26+K26+P26</f>
        <v>57.81</v>
      </c>
      <c r="V26" s="212" t="n">
        <f aca="false">+G26+L26+Q26</f>
        <v>0</v>
      </c>
      <c r="W26" s="212" t="n">
        <f aca="false">+H26+M26+R26</f>
        <v>0</v>
      </c>
      <c r="X26" s="199" t="s">
        <v>178</v>
      </c>
    </row>
    <row r="27" s="169" customFormat="true" ht="14.25" hidden="false" customHeight="true" outlineLevel="0" collapsed="false">
      <c r="A27" s="195"/>
      <c r="B27" s="225" t="s">
        <v>32</v>
      </c>
      <c r="C27" s="224" t="n">
        <f aca="false">SUM(C25:C26)</f>
        <v>62128</v>
      </c>
      <c r="D27" s="224" t="n">
        <f aca="false">SUM(D25:D26)</f>
        <v>13701.39</v>
      </c>
      <c r="E27" s="224" t="n">
        <f aca="false">SUM(E25:E26)</f>
        <v>1353.27</v>
      </c>
      <c r="F27" s="224" t="n">
        <f aca="false">SUM(F25:F26)</f>
        <v>12348.12</v>
      </c>
      <c r="G27" s="224" t="n">
        <f aca="false">SUM(G25:G26)</f>
        <v>0</v>
      </c>
      <c r="H27" s="224" t="n">
        <f aca="false">SUM(H25:H26)</f>
        <v>0</v>
      </c>
      <c r="I27" s="224" t="n">
        <f aca="false">SUM(I25:I26)</f>
        <v>2684.65</v>
      </c>
      <c r="J27" s="224" t="n">
        <f aca="false">SUM(J25:J26)</f>
        <v>451.25</v>
      </c>
      <c r="K27" s="224" t="n">
        <f aca="false">SUM(K25:K26)</f>
        <v>2233.4</v>
      </c>
      <c r="L27" s="224" t="n">
        <f aca="false">SUM(L25:L26)</f>
        <v>0</v>
      </c>
      <c r="M27" s="224" t="n">
        <f aca="false">SUM(M25:M26)</f>
        <v>0</v>
      </c>
      <c r="N27" s="224" t="n">
        <f aca="false">SUM(N25:N26)</f>
        <v>8711.3</v>
      </c>
      <c r="O27" s="224" t="n">
        <f aca="false">SUM(O25:O26)</f>
        <v>0</v>
      </c>
      <c r="P27" s="224" t="n">
        <f aca="false">SUM(P25:P26)</f>
        <v>8711.3</v>
      </c>
      <c r="Q27" s="224" t="n">
        <f aca="false">SUM(Q25:Q26)</f>
        <v>0</v>
      </c>
      <c r="R27" s="224" t="n">
        <f aca="false">SUM(R25:R26)</f>
        <v>0</v>
      </c>
      <c r="S27" s="212" t="n">
        <f aca="false">+D27+I27+N27</f>
        <v>25097.34</v>
      </c>
      <c r="T27" s="212" t="n">
        <f aca="false">+E27+J27+O27</f>
        <v>1804.52</v>
      </c>
      <c r="U27" s="212" t="n">
        <f aca="false">+F27+K27+P27</f>
        <v>23292.82</v>
      </c>
      <c r="V27" s="212" t="n">
        <f aca="false">+G27+L27+Q27</f>
        <v>0</v>
      </c>
      <c r="W27" s="212" t="n">
        <f aca="false">+H27+M27+R27</f>
        <v>0</v>
      </c>
      <c r="X27" s="226"/>
    </row>
    <row r="28" s="169" customFormat="true" ht="15" hidden="false" customHeight="true" outlineLevel="0" collapsed="false">
      <c r="A28" s="157"/>
      <c r="B28" s="190" t="s">
        <v>151</v>
      </c>
      <c r="C28" s="227"/>
      <c r="D28" s="192"/>
      <c r="E28" s="228"/>
      <c r="F28" s="228"/>
      <c r="G28" s="228"/>
      <c r="H28" s="228"/>
      <c r="I28" s="192"/>
      <c r="J28" s="192"/>
      <c r="K28" s="192"/>
      <c r="L28" s="192"/>
      <c r="M28" s="192"/>
      <c r="N28" s="192"/>
      <c r="O28" s="192"/>
      <c r="P28" s="229"/>
      <c r="Q28" s="229"/>
      <c r="R28" s="192"/>
      <c r="S28" s="193"/>
      <c r="T28" s="193"/>
      <c r="U28" s="193"/>
      <c r="V28" s="193"/>
      <c r="W28" s="193"/>
      <c r="X28" s="226"/>
    </row>
    <row r="29" s="169" customFormat="true" ht="41.25" hidden="false" customHeight="true" outlineLevel="0" collapsed="false">
      <c r="A29" s="157" t="s">
        <v>179</v>
      </c>
      <c r="B29" s="218" t="s">
        <v>180</v>
      </c>
      <c r="C29" s="191" t="n">
        <v>11000</v>
      </c>
      <c r="D29" s="192" t="n">
        <f aca="false">+E29+F29+G29+H29</f>
        <v>2200</v>
      </c>
      <c r="E29" s="193" t="n">
        <v>200</v>
      </c>
      <c r="F29" s="193" t="n">
        <v>2000</v>
      </c>
      <c r="G29" s="193" t="n">
        <v>0</v>
      </c>
      <c r="H29" s="193" t="n">
        <v>0</v>
      </c>
      <c r="I29" s="192" t="n">
        <f aca="false">+J29+K29+L29+M29</f>
        <v>3300</v>
      </c>
      <c r="J29" s="212" t="n">
        <v>300</v>
      </c>
      <c r="K29" s="212" t="n">
        <v>3000</v>
      </c>
      <c r="L29" s="230" t="n">
        <v>0</v>
      </c>
      <c r="M29" s="231" t="n">
        <v>0</v>
      </c>
      <c r="N29" s="192" t="n">
        <f aca="false">+O29+P29+Q29+R29</f>
        <v>4400</v>
      </c>
      <c r="O29" s="193" t="n">
        <v>400</v>
      </c>
      <c r="P29" s="212" t="n">
        <v>4000</v>
      </c>
      <c r="Q29" s="212" t="n">
        <v>0</v>
      </c>
      <c r="R29" s="193" t="n">
        <v>0</v>
      </c>
      <c r="S29" s="193" t="n">
        <f aca="false">+D29+I29+N29</f>
        <v>9900</v>
      </c>
      <c r="T29" s="193" t="n">
        <f aca="false">+E29+J29+O29</f>
        <v>900</v>
      </c>
      <c r="U29" s="193" t="n">
        <f aca="false">+F29+K29+P29</f>
        <v>9000</v>
      </c>
      <c r="V29" s="193" t="n">
        <f aca="false">+G29+L29+Q29</f>
        <v>0</v>
      </c>
      <c r="W29" s="193" t="n">
        <f aca="false">+H29+M29+R29</f>
        <v>0</v>
      </c>
      <c r="X29" s="220" t="s">
        <v>181</v>
      </c>
    </row>
    <row r="30" s="169" customFormat="true" ht="24.75" hidden="false" customHeight="false" outlineLevel="0" collapsed="false">
      <c r="A30" s="157" t="s">
        <v>182</v>
      </c>
      <c r="B30" s="218" t="s">
        <v>183</v>
      </c>
      <c r="C30" s="191" t="n">
        <v>10400</v>
      </c>
      <c r="D30" s="192" t="n">
        <f aca="false">+E30+F30+G30+H30</f>
        <v>595</v>
      </c>
      <c r="E30" s="193" t="n">
        <v>75</v>
      </c>
      <c r="F30" s="193" t="n">
        <v>520</v>
      </c>
      <c r="G30" s="193" t="n">
        <v>0</v>
      </c>
      <c r="H30" s="193" t="n">
        <v>0</v>
      </c>
      <c r="I30" s="192" t="n">
        <f aca="false">+J30+K30+L30+M30</f>
        <v>1650</v>
      </c>
      <c r="J30" s="212" t="n">
        <v>150</v>
      </c>
      <c r="K30" s="212" t="n">
        <v>1500</v>
      </c>
      <c r="L30" s="212" t="n">
        <v>0</v>
      </c>
      <c r="M30" s="193" t="n">
        <v>0</v>
      </c>
      <c r="N30" s="192" t="n">
        <f aca="false">+O30+P30+Q30+R30</f>
        <v>2200</v>
      </c>
      <c r="O30" s="193" t="n">
        <v>200</v>
      </c>
      <c r="P30" s="212" t="n">
        <v>2000</v>
      </c>
      <c r="Q30" s="212" t="n">
        <v>0</v>
      </c>
      <c r="R30" s="193" t="n">
        <v>0</v>
      </c>
      <c r="S30" s="193" t="n">
        <f aca="false">+D30+I30+N30</f>
        <v>4445</v>
      </c>
      <c r="T30" s="193" t="n">
        <f aca="false">+E30+J30+O30</f>
        <v>425</v>
      </c>
      <c r="U30" s="193" t="n">
        <f aca="false">+F30+K30+P30</f>
        <v>4020</v>
      </c>
      <c r="V30" s="193" t="n">
        <f aca="false">+G30+L30+Q30</f>
        <v>0</v>
      </c>
      <c r="W30" s="193" t="n">
        <f aca="false">+H30+M30+R30</f>
        <v>0</v>
      </c>
      <c r="X30" s="220" t="s">
        <v>181</v>
      </c>
    </row>
    <row r="31" s="169" customFormat="true" ht="24.75" hidden="false" customHeight="false" outlineLevel="0" collapsed="false">
      <c r="A31" s="157" t="s">
        <v>184</v>
      </c>
      <c r="B31" s="232" t="s">
        <v>185</v>
      </c>
      <c r="C31" s="191" t="n">
        <v>3300</v>
      </c>
      <c r="D31" s="192" t="n">
        <f aca="false">+E31+F31+G31+H31</f>
        <v>1100</v>
      </c>
      <c r="E31" s="193" t="n">
        <v>100</v>
      </c>
      <c r="F31" s="193" t="n">
        <v>1000</v>
      </c>
      <c r="G31" s="193" t="n">
        <v>0</v>
      </c>
      <c r="H31" s="193" t="n">
        <v>0</v>
      </c>
      <c r="I31" s="192" t="n">
        <f aca="false">+J31+K31+L31+M31</f>
        <v>1100</v>
      </c>
      <c r="J31" s="212" t="n">
        <v>100</v>
      </c>
      <c r="K31" s="212" t="n">
        <v>1000</v>
      </c>
      <c r="L31" s="212" t="n">
        <v>0</v>
      </c>
      <c r="M31" s="193" t="n">
        <v>0</v>
      </c>
      <c r="N31" s="192" t="n">
        <f aca="false">+O31+P31+Q31+R31</f>
        <v>1100</v>
      </c>
      <c r="O31" s="193" t="n">
        <v>100</v>
      </c>
      <c r="P31" s="212" t="n">
        <v>1000</v>
      </c>
      <c r="Q31" s="212" t="n">
        <v>0</v>
      </c>
      <c r="R31" s="193" t="n">
        <v>0</v>
      </c>
      <c r="S31" s="193" t="n">
        <f aca="false">+D31+I31+N31</f>
        <v>3300</v>
      </c>
      <c r="T31" s="193" t="n">
        <f aca="false">+E31+J31+O31</f>
        <v>300</v>
      </c>
      <c r="U31" s="193" t="n">
        <f aca="false">+F31+K31+P31</f>
        <v>3000</v>
      </c>
      <c r="V31" s="193" t="n">
        <f aca="false">+G31+L31+Q31</f>
        <v>0</v>
      </c>
      <c r="W31" s="193" t="n">
        <f aca="false">+H31+M31+R31</f>
        <v>0</v>
      </c>
      <c r="X31" s="220" t="s">
        <v>181</v>
      </c>
    </row>
    <row r="32" s="169" customFormat="true" ht="47.25" hidden="false" customHeight="true" outlineLevel="0" collapsed="false">
      <c r="A32" s="157" t="s">
        <v>186</v>
      </c>
      <c r="B32" s="233" t="s">
        <v>187</v>
      </c>
      <c r="C32" s="191" t="n">
        <v>247485</v>
      </c>
      <c r="D32" s="192" t="n">
        <f aca="false">+E32+F32+G32+H32</f>
        <v>0</v>
      </c>
      <c r="E32" s="212" t="n">
        <v>0</v>
      </c>
      <c r="F32" s="212" t="n">
        <v>0</v>
      </c>
      <c r="G32" s="193" t="n">
        <v>0</v>
      </c>
      <c r="H32" s="193" t="n">
        <v>0</v>
      </c>
      <c r="I32" s="192" t="n">
        <f aca="false">+J32+K32+L32+M32</f>
        <v>33000</v>
      </c>
      <c r="J32" s="212" t="n">
        <v>3000</v>
      </c>
      <c r="K32" s="212" t="n">
        <v>30000</v>
      </c>
      <c r="L32" s="212" t="n">
        <v>0</v>
      </c>
      <c r="M32" s="193" t="n">
        <v>0</v>
      </c>
      <c r="N32" s="192" t="n">
        <f aca="false">+O32+P32+Q32+R32</f>
        <v>44000</v>
      </c>
      <c r="O32" s="212" t="n">
        <v>4000</v>
      </c>
      <c r="P32" s="212" t="n">
        <v>40000</v>
      </c>
      <c r="Q32" s="212" t="n">
        <v>0</v>
      </c>
      <c r="R32" s="193" t="n">
        <v>0</v>
      </c>
      <c r="S32" s="193" t="n">
        <f aca="false">+D32+I32+N32</f>
        <v>77000</v>
      </c>
      <c r="T32" s="193" t="n">
        <f aca="false">+E32+J32+O32</f>
        <v>7000</v>
      </c>
      <c r="U32" s="193" t="n">
        <f aca="false">+F32+K32+P32</f>
        <v>70000</v>
      </c>
      <c r="V32" s="193" t="n">
        <f aca="false">+G32+L32+Q32</f>
        <v>0</v>
      </c>
      <c r="W32" s="193" t="n">
        <f aca="false">+H32+M32+R32</f>
        <v>0</v>
      </c>
      <c r="X32" s="194" t="s">
        <v>154</v>
      </c>
    </row>
    <row r="33" s="169" customFormat="true" ht="38.25" hidden="false" customHeight="true" outlineLevel="0" collapsed="false">
      <c r="A33" s="157" t="s">
        <v>188</v>
      </c>
      <c r="B33" s="214" t="s">
        <v>189</v>
      </c>
      <c r="C33" s="224" t="n">
        <v>91300</v>
      </c>
      <c r="D33" s="192" t="n">
        <f aca="false">+E33+F33+G33+H33</f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f aca="false">+J33+K33+L33+M33</f>
        <v>11000</v>
      </c>
      <c r="J33" s="192" t="n">
        <v>1000</v>
      </c>
      <c r="K33" s="229" t="n">
        <v>10000</v>
      </c>
      <c r="L33" s="192" t="n">
        <v>0</v>
      </c>
      <c r="M33" s="192" t="n">
        <v>0</v>
      </c>
      <c r="N33" s="192" t="n">
        <f aca="false">+O33+P33+Q33+R33</f>
        <v>16500</v>
      </c>
      <c r="O33" s="192" t="n">
        <v>1500</v>
      </c>
      <c r="P33" s="229" t="n">
        <v>15000</v>
      </c>
      <c r="Q33" s="229" t="n">
        <v>0</v>
      </c>
      <c r="R33" s="192" t="n">
        <v>0</v>
      </c>
      <c r="S33" s="193" t="n">
        <f aca="false">+D33+I33+N33</f>
        <v>27500</v>
      </c>
      <c r="T33" s="193" t="n">
        <f aca="false">+E33+J33+O33</f>
        <v>2500</v>
      </c>
      <c r="U33" s="193" t="n">
        <f aca="false">+F33+K33+P33</f>
        <v>25000</v>
      </c>
      <c r="V33" s="193" t="n">
        <f aca="false">+G33+L33+Q33</f>
        <v>0</v>
      </c>
      <c r="W33" s="193" t="n">
        <f aca="false">+H33+M33+R33</f>
        <v>0</v>
      </c>
      <c r="X33" s="194" t="s">
        <v>154</v>
      </c>
    </row>
    <row r="34" s="169" customFormat="true" ht="39" hidden="false" customHeight="true" outlineLevel="0" collapsed="false">
      <c r="A34" s="157" t="s">
        <v>190</v>
      </c>
      <c r="B34" s="214" t="s">
        <v>191</v>
      </c>
      <c r="C34" s="224" t="n">
        <v>74000</v>
      </c>
      <c r="D34" s="192" t="n">
        <f aca="false">+E34+F34+G34+H34</f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f aca="false">+J34+K34+L34+M34</f>
        <v>10000</v>
      </c>
      <c r="J34" s="229" t="n">
        <v>1000</v>
      </c>
      <c r="K34" s="229" t="n">
        <v>9000</v>
      </c>
      <c r="L34" s="229" t="n">
        <v>0</v>
      </c>
      <c r="M34" s="192" t="n">
        <v>0</v>
      </c>
      <c r="N34" s="192" t="n">
        <f aca="false">+O34+P34+Q34+R34</f>
        <v>20000</v>
      </c>
      <c r="O34" s="229" t="n">
        <v>2000</v>
      </c>
      <c r="P34" s="229" t="n">
        <v>18000</v>
      </c>
      <c r="Q34" s="229" t="n">
        <v>0</v>
      </c>
      <c r="R34" s="192" t="n">
        <v>0</v>
      </c>
      <c r="S34" s="193" t="n">
        <f aca="false">+D34+I34+N34</f>
        <v>30000</v>
      </c>
      <c r="T34" s="193" t="n">
        <f aca="false">+E34+J34+O34</f>
        <v>3000</v>
      </c>
      <c r="U34" s="193" t="n">
        <f aca="false">+F34+K34+P34</f>
        <v>27000</v>
      </c>
      <c r="V34" s="193" t="n">
        <f aca="false">+G34+L34+Q34</f>
        <v>0</v>
      </c>
      <c r="W34" s="193" t="n">
        <f aca="false">+H34+M34+R34</f>
        <v>0</v>
      </c>
      <c r="X34" s="194" t="s">
        <v>154</v>
      </c>
    </row>
    <row r="35" s="169" customFormat="true" ht="55.5" hidden="false" customHeight="true" outlineLevel="0" collapsed="false">
      <c r="A35" s="157" t="s">
        <v>192</v>
      </c>
      <c r="B35" s="214" t="s">
        <v>193</v>
      </c>
      <c r="C35" s="224" t="n">
        <v>8400</v>
      </c>
      <c r="D35" s="192" t="n">
        <f aca="false">+E35+F35+G35+H35</f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f aca="false">+J35+K35+L35+M35</f>
        <v>2200</v>
      </c>
      <c r="J35" s="229" t="n">
        <v>200</v>
      </c>
      <c r="K35" s="229" t="n">
        <v>2000</v>
      </c>
      <c r="L35" s="229" t="n">
        <v>0</v>
      </c>
      <c r="M35" s="192" t="n">
        <v>0</v>
      </c>
      <c r="N35" s="192" t="n">
        <f aca="false">+O35+P35+Q35+R35</f>
        <v>5500</v>
      </c>
      <c r="O35" s="229" t="n">
        <v>500</v>
      </c>
      <c r="P35" s="229" t="n">
        <v>5000</v>
      </c>
      <c r="Q35" s="229" t="n">
        <v>0</v>
      </c>
      <c r="R35" s="192" t="n">
        <v>0</v>
      </c>
      <c r="S35" s="193" t="n">
        <f aca="false">+D35+I35+N35</f>
        <v>7700</v>
      </c>
      <c r="T35" s="193" t="n">
        <f aca="false">+E35+J35+O35</f>
        <v>700</v>
      </c>
      <c r="U35" s="193" t="n">
        <f aca="false">+F35+K35+P35</f>
        <v>7000</v>
      </c>
      <c r="V35" s="193" t="n">
        <f aca="false">+G35+L35+Q35</f>
        <v>0</v>
      </c>
      <c r="W35" s="193" t="n">
        <f aca="false">+H35+M35+R35</f>
        <v>0</v>
      </c>
      <c r="X35" s="194" t="s">
        <v>154</v>
      </c>
    </row>
    <row r="36" s="169" customFormat="true" ht="54.75" hidden="false" customHeight="true" outlineLevel="0" collapsed="false">
      <c r="A36" s="157" t="s">
        <v>194</v>
      </c>
      <c r="B36" s="233" t="s">
        <v>195</v>
      </c>
      <c r="C36" s="224" t="n">
        <v>33800</v>
      </c>
      <c r="D36" s="192" t="n">
        <f aca="false">+E36+F36+G36+H36</f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f aca="false">+J36+K36+L36+M36</f>
        <v>8800</v>
      </c>
      <c r="J36" s="229" t="n">
        <v>800</v>
      </c>
      <c r="K36" s="229" t="n">
        <v>8000</v>
      </c>
      <c r="L36" s="229" t="n">
        <v>0</v>
      </c>
      <c r="M36" s="192" t="n">
        <v>0</v>
      </c>
      <c r="N36" s="192" t="n">
        <f aca="false">+O36+P36+Q36+R36</f>
        <v>10000</v>
      </c>
      <c r="O36" s="229" t="n">
        <v>0</v>
      </c>
      <c r="P36" s="229" t="n">
        <v>10000</v>
      </c>
      <c r="Q36" s="229" t="n">
        <v>0</v>
      </c>
      <c r="R36" s="192" t="n">
        <v>0</v>
      </c>
      <c r="S36" s="193" t="n">
        <f aca="false">+D36+I36+N36</f>
        <v>18800</v>
      </c>
      <c r="T36" s="193" t="n">
        <f aca="false">+E36+J36+O36</f>
        <v>800</v>
      </c>
      <c r="U36" s="193" t="n">
        <f aca="false">+F36+K36+P36</f>
        <v>18000</v>
      </c>
      <c r="V36" s="193" t="n">
        <f aca="false">+G36+L36+Q36</f>
        <v>0</v>
      </c>
      <c r="W36" s="193" t="n">
        <f aca="false">+H36+M36+R36</f>
        <v>0</v>
      </c>
      <c r="X36" s="194" t="s">
        <v>154</v>
      </c>
    </row>
    <row r="37" s="169" customFormat="true" ht="33.75" hidden="false" customHeight="false" outlineLevel="0" collapsed="false">
      <c r="A37" s="157" t="s">
        <v>196</v>
      </c>
      <c r="B37" s="234" t="s">
        <v>197</v>
      </c>
      <c r="C37" s="224" t="n">
        <v>39700</v>
      </c>
      <c r="D37" s="192" t="n">
        <f aca="false">+E37+F37+G37+H37</f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2" t="n">
        <f aca="false">+J37+K37+L37+M37</f>
        <v>10000</v>
      </c>
      <c r="J37" s="193" t="n">
        <v>1000</v>
      </c>
      <c r="K37" s="193" t="n">
        <v>9000</v>
      </c>
      <c r="L37" s="193" t="n">
        <v>0</v>
      </c>
      <c r="M37" s="193" t="n">
        <v>0</v>
      </c>
      <c r="N37" s="192" t="n">
        <f aca="false">+O37+P37+Q37+R37</f>
        <v>20000</v>
      </c>
      <c r="O37" s="193" t="n">
        <v>2000</v>
      </c>
      <c r="P37" s="193" t="n">
        <v>18000</v>
      </c>
      <c r="Q37" s="193" t="n">
        <v>0</v>
      </c>
      <c r="R37" s="193" t="n">
        <v>0</v>
      </c>
      <c r="S37" s="193" t="n">
        <f aca="false">+D37+I37+N37</f>
        <v>30000</v>
      </c>
      <c r="T37" s="193" t="n">
        <f aca="false">+E37+J37+O37</f>
        <v>3000</v>
      </c>
      <c r="U37" s="193" t="n">
        <f aca="false">+F37+K37+P37</f>
        <v>27000</v>
      </c>
      <c r="V37" s="193" t="n">
        <f aca="false">+G37+L37+Q37</f>
        <v>0</v>
      </c>
      <c r="W37" s="193" t="n">
        <f aca="false">+H37+M37+R37</f>
        <v>0</v>
      </c>
      <c r="X37" s="194" t="s">
        <v>154</v>
      </c>
    </row>
    <row r="38" s="169" customFormat="true" ht="33.75" hidden="false" customHeight="false" outlineLevel="0" collapsed="false">
      <c r="A38" s="157" t="s">
        <v>198</v>
      </c>
      <c r="B38" s="234" t="s">
        <v>199</v>
      </c>
      <c r="C38" s="224" t="n">
        <v>8300</v>
      </c>
      <c r="D38" s="192" t="n">
        <f aca="false">+E38+F38+G38+H38</f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192" t="n">
        <f aca="false">+J38+K38+L38+M38</f>
        <v>3000</v>
      </c>
      <c r="J38" s="235" t="n">
        <v>300</v>
      </c>
      <c r="K38" s="235" t="n">
        <v>2700</v>
      </c>
      <c r="L38" s="235" t="n">
        <v>0</v>
      </c>
      <c r="M38" s="235" t="n">
        <v>0</v>
      </c>
      <c r="N38" s="192" t="n">
        <f aca="false">+O38+P38+Q38+R38</f>
        <v>4000</v>
      </c>
      <c r="O38" s="235" t="n">
        <v>400</v>
      </c>
      <c r="P38" s="235" t="n">
        <v>3600</v>
      </c>
      <c r="Q38" s="235" t="n">
        <v>0</v>
      </c>
      <c r="R38" s="235" t="n">
        <v>0</v>
      </c>
      <c r="S38" s="193" t="n">
        <f aca="false">+D38+I38+N38</f>
        <v>7000</v>
      </c>
      <c r="T38" s="193" t="n">
        <f aca="false">+E38+J38+O38</f>
        <v>700</v>
      </c>
      <c r="U38" s="193" t="n">
        <f aca="false">+F38+K38+P38</f>
        <v>6300</v>
      </c>
      <c r="V38" s="193" t="n">
        <f aca="false">+G38+L38+Q38</f>
        <v>0</v>
      </c>
      <c r="W38" s="193" t="n">
        <f aca="false">+H38+M38+R38</f>
        <v>0</v>
      </c>
      <c r="X38" s="194" t="s">
        <v>154</v>
      </c>
    </row>
    <row r="39" s="169" customFormat="true" ht="15.75" hidden="false" customHeight="true" outlineLevel="0" collapsed="false">
      <c r="A39" s="157"/>
      <c r="B39" s="236" t="s">
        <v>32</v>
      </c>
      <c r="C39" s="224" t="n">
        <f aca="false">SUM(C29:C38)</f>
        <v>527685</v>
      </c>
      <c r="D39" s="224" t="n">
        <f aca="false">SUM(D29:D38)</f>
        <v>3895</v>
      </c>
      <c r="E39" s="224" t="n">
        <f aca="false">SUM(E29:E38)</f>
        <v>375</v>
      </c>
      <c r="F39" s="224" t="n">
        <f aca="false">SUM(F29:F38)</f>
        <v>3520</v>
      </c>
      <c r="G39" s="224" t="n">
        <f aca="false">SUM(G29:G38)</f>
        <v>0</v>
      </c>
      <c r="H39" s="224" t="n">
        <f aca="false">SUM(H29:H38)</f>
        <v>0</v>
      </c>
      <c r="I39" s="224" t="n">
        <f aca="false">SUM(I29:I38)</f>
        <v>84050</v>
      </c>
      <c r="J39" s="224" t="n">
        <f aca="false">SUM(J29:J38)</f>
        <v>7850</v>
      </c>
      <c r="K39" s="224" t="n">
        <f aca="false">SUM(K29:K38)</f>
        <v>76200</v>
      </c>
      <c r="L39" s="224" t="n">
        <f aca="false">SUM(L29:L38)</f>
        <v>0</v>
      </c>
      <c r="M39" s="224" t="n">
        <f aca="false">SUM(M29:M38)</f>
        <v>0</v>
      </c>
      <c r="N39" s="224" t="n">
        <f aca="false">SUM(N29:N38)</f>
        <v>127700</v>
      </c>
      <c r="O39" s="224" t="n">
        <f aca="false">SUM(O29:O38)</f>
        <v>11100</v>
      </c>
      <c r="P39" s="224" t="n">
        <f aca="false">SUM(P29:P38)</f>
        <v>116600</v>
      </c>
      <c r="Q39" s="224" t="n">
        <f aca="false">SUM(Q29:Q38)</f>
        <v>0</v>
      </c>
      <c r="R39" s="224" t="n">
        <f aca="false">SUM(R29:R38)</f>
        <v>0</v>
      </c>
      <c r="S39" s="193" t="n">
        <f aca="false">+D39+I39+N39</f>
        <v>215645</v>
      </c>
      <c r="T39" s="193" t="n">
        <f aca="false">+E39+J39+O39</f>
        <v>19325</v>
      </c>
      <c r="U39" s="193" t="n">
        <f aca="false">+F39+K39+P39</f>
        <v>196320</v>
      </c>
      <c r="V39" s="193" t="n">
        <f aca="false">+G39+L39+Q39</f>
        <v>0</v>
      </c>
      <c r="W39" s="193" t="n">
        <f aca="false">+H39+M39+R39</f>
        <v>0</v>
      </c>
      <c r="X39" s="199"/>
    </row>
    <row r="40" s="169" customFormat="true" ht="14.25" hidden="false" customHeight="true" outlineLevel="0" collapsed="false">
      <c r="A40" s="157"/>
      <c r="B40" s="201" t="s">
        <v>47</v>
      </c>
      <c r="C40" s="202" t="n">
        <f aca="false">+C39+C27</f>
        <v>589813</v>
      </c>
      <c r="D40" s="202" t="n">
        <f aca="false">+D39+D27</f>
        <v>17596.39</v>
      </c>
      <c r="E40" s="202" t="n">
        <f aca="false">+E39+E27</f>
        <v>1728.27</v>
      </c>
      <c r="F40" s="202" t="n">
        <f aca="false">+F39+F27</f>
        <v>15868.12</v>
      </c>
      <c r="G40" s="202" t="n">
        <f aca="false">+G39+G27</f>
        <v>0</v>
      </c>
      <c r="H40" s="202" t="n">
        <f aca="false">+H39+H27</f>
        <v>0</v>
      </c>
      <c r="I40" s="202" t="n">
        <f aca="false">+I39+I27</f>
        <v>86734.65</v>
      </c>
      <c r="J40" s="202" t="n">
        <f aca="false">+J39+J27</f>
        <v>8301.25</v>
      </c>
      <c r="K40" s="202" t="n">
        <f aca="false">+K39+K27</f>
        <v>78433.4</v>
      </c>
      <c r="L40" s="202" t="n">
        <f aca="false">+L39+L27</f>
        <v>0</v>
      </c>
      <c r="M40" s="202" t="n">
        <f aca="false">+M39+M27</f>
        <v>0</v>
      </c>
      <c r="N40" s="202" t="n">
        <f aca="false">+N39+N27</f>
        <v>136411.3</v>
      </c>
      <c r="O40" s="202" t="n">
        <f aca="false">+O39+O27</f>
        <v>11100</v>
      </c>
      <c r="P40" s="202" t="n">
        <f aca="false">+P39+P27</f>
        <v>125311.3</v>
      </c>
      <c r="Q40" s="202" t="n">
        <f aca="false">+Q39+Q27</f>
        <v>0</v>
      </c>
      <c r="R40" s="202" t="n">
        <f aca="false">+R39+R27</f>
        <v>0</v>
      </c>
      <c r="S40" s="237" t="n">
        <f aca="false">+D40+I40+N40</f>
        <v>240742.34</v>
      </c>
      <c r="T40" s="237" t="n">
        <f aca="false">+E40+J40+O40</f>
        <v>21129.52</v>
      </c>
      <c r="U40" s="237" t="n">
        <f aca="false">+F40+K40+P40</f>
        <v>219612.82</v>
      </c>
      <c r="V40" s="237" t="n">
        <f aca="false">+G40+L40+Q40</f>
        <v>0</v>
      </c>
      <c r="W40" s="237" t="n">
        <f aca="false">+H40+M40+R40</f>
        <v>0</v>
      </c>
      <c r="X40" s="238"/>
    </row>
    <row r="41" s="189" customFormat="true" ht="12" hidden="false" customHeight="true" outlineLevel="0" collapsed="false">
      <c r="A41" s="206" t="s">
        <v>200</v>
      </c>
      <c r="B41" s="206"/>
      <c r="C41" s="207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9"/>
      <c r="Q41" s="209"/>
      <c r="R41" s="208"/>
      <c r="S41" s="208"/>
      <c r="T41" s="208"/>
      <c r="U41" s="208"/>
      <c r="V41" s="208"/>
      <c r="W41" s="208"/>
      <c r="X41" s="211"/>
    </row>
    <row r="42" s="169" customFormat="true" ht="15" hidden="false" customHeight="true" outlineLevel="0" collapsed="false">
      <c r="A42" s="157"/>
      <c r="B42" s="177" t="s">
        <v>156</v>
      </c>
      <c r="C42" s="191"/>
      <c r="D42" s="193"/>
      <c r="E42" s="193"/>
      <c r="F42" s="212"/>
      <c r="G42" s="212"/>
      <c r="H42" s="193"/>
      <c r="I42" s="212"/>
      <c r="J42" s="212"/>
      <c r="K42" s="212"/>
      <c r="L42" s="212"/>
      <c r="M42" s="193"/>
      <c r="N42" s="212"/>
      <c r="O42" s="212"/>
      <c r="P42" s="212"/>
      <c r="Q42" s="212"/>
      <c r="R42" s="193"/>
      <c r="S42" s="193"/>
      <c r="T42" s="193"/>
      <c r="U42" s="193"/>
      <c r="V42" s="193"/>
      <c r="W42" s="193"/>
      <c r="X42" s="213"/>
    </row>
    <row r="43" s="169" customFormat="true" ht="22.5" hidden="false" customHeight="false" outlineLevel="0" collapsed="false">
      <c r="A43" s="157" t="s">
        <v>201</v>
      </c>
      <c r="B43" s="222" t="s">
        <v>202</v>
      </c>
      <c r="C43" s="191" t="n">
        <v>29700</v>
      </c>
      <c r="D43" s="193" t="n">
        <f aca="false">+E43+F43+G43+H43</f>
        <v>2379.208</v>
      </c>
      <c r="E43" s="193" t="n">
        <v>1138.54</v>
      </c>
      <c r="F43" s="193" t="n">
        <v>1240.668</v>
      </c>
      <c r="G43" s="193" t="n">
        <v>0</v>
      </c>
      <c r="H43" s="193" t="n">
        <v>0</v>
      </c>
      <c r="I43" s="193" t="n">
        <f aca="false">+J43+K43+L43+M43</f>
        <v>1183.474</v>
      </c>
      <c r="J43" s="193" t="n">
        <v>199.054</v>
      </c>
      <c r="K43" s="193" t="n">
        <v>984.42</v>
      </c>
      <c r="L43" s="193" t="n">
        <v>0</v>
      </c>
      <c r="M43" s="193" t="n">
        <v>0</v>
      </c>
      <c r="N43" s="193" t="n">
        <f aca="false">+O43+P43+Q43+R43</f>
        <v>1524.81</v>
      </c>
      <c r="O43" s="193" t="n">
        <v>815.45</v>
      </c>
      <c r="P43" s="193" t="n">
        <v>709.36</v>
      </c>
      <c r="Q43" s="193" t="n">
        <v>0</v>
      </c>
      <c r="R43" s="193" t="n">
        <v>0</v>
      </c>
      <c r="S43" s="212" t="n">
        <f aca="false">+D43+I43+N43</f>
        <v>5087.492</v>
      </c>
      <c r="T43" s="212" t="n">
        <f aca="false">+E43+J43+O43</f>
        <v>2153.044</v>
      </c>
      <c r="U43" s="212" t="n">
        <f aca="false">+F43+K43+P43</f>
        <v>2934.448</v>
      </c>
      <c r="V43" s="212" t="n">
        <f aca="false">+G43+L43+Q43</f>
        <v>0</v>
      </c>
      <c r="W43" s="212" t="n">
        <f aca="false">+H43+M43+R43</f>
        <v>0</v>
      </c>
      <c r="X43" s="199" t="s">
        <v>163</v>
      </c>
    </row>
    <row r="44" s="169" customFormat="true" ht="15.75" hidden="false" customHeight="true" outlineLevel="0" collapsed="false">
      <c r="A44" s="157"/>
      <c r="B44" s="239" t="s">
        <v>32</v>
      </c>
      <c r="C44" s="224" t="n">
        <f aca="false">SUM(C43)</f>
        <v>29700</v>
      </c>
      <c r="D44" s="224" t="n">
        <f aca="false">SUM(D43)</f>
        <v>2379.208</v>
      </c>
      <c r="E44" s="224" t="n">
        <f aca="false">SUM(E43)</f>
        <v>1138.54</v>
      </c>
      <c r="F44" s="224" t="n">
        <f aca="false">SUM(F43)</f>
        <v>1240.668</v>
      </c>
      <c r="G44" s="224" t="n">
        <f aca="false">SUM(G43)</f>
        <v>0</v>
      </c>
      <c r="H44" s="224" t="n">
        <f aca="false">SUM(H43)</f>
        <v>0</v>
      </c>
      <c r="I44" s="224" t="n">
        <f aca="false">SUM(I43)</f>
        <v>1183.474</v>
      </c>
      <c r="J44" s="224" t="n">
        <f aca="false">SUM(J43)</f>
        <v>199.054</v>
      </c>
      <c r="K44" s="224" t="n">
        <f aca="false">SUM(K43)</f>
        <v>984.42</v>
      </c>
      <c r="L44" s="224" t="n">
        <f aca="false">SUM(L43)</f>
        <v>0</v>
      </c>
      <c r="M44" s="224" t="n">
        <f aca="false">SUM(M43)</f>
        <v>0</v>
      </c>
      <c r="N44" s="224" t="n">
        <f aca="false">SUM(N43)</f>
        <v>1524.81</v>
      </c>
      <c r="O44" s="224" t="n">
        <f aca="false">SUM(O43)</f>
        <v>815.45</v>
      </c>
      <c r="P44" s="224" t="n">
        <f aca="false">SUM(P43)</f>
        <v>709.36</v>
      </c>
      <c r="Q44" s="224" t="n">
        <f aca="false">SUM(Q43)</f>
        <v>0</v>
      </c>
      <c r="R44" s="224" t="n">
        <f aca="false">SUM(R43)</f>
        <v>0</v>
      </c>
      <c r="S44" s="212" t="n">
        <f aca="false">+D44+I44+N44</f>
        <v>5087.492</v>
      </c>
      <c r="T44" s="212" t="n">
        <f aca="false">+E44+J44+O44</f>
        <v>2153.044</v>
      </c>
      <c r="U44" s="212" t="n">
        <f aca="false">+F44+K44+P44</f>
        <v>2934.448</v>
      </c>
      <c r="V44" s="212" t="n">
        <f aca="false">+G44+L44+Q44</f>
        <v>0</v>
      </c>
      <c r="W44" s="212" t="n">
        <f aca="false">+H44+M44+R44</f>
        <v>0</v>
      </c>
      <c r="X44" s="226"/>
    </row>
    <row r="45" s="169" customFormat="true" ht="14.25" hidden="false" customHeight="true" outlineLevel="0" collapsed="false">
      <c r="A45" s="157"/>
      <c r="B45" s="201" t="s">
        <v>47</v>
      </c>
      <c r="C45" s="202" t="n">
        <f aca="false">+C44</f>
        <v>29700</v>
      </c>
      <c r="D45" s="202" t="n">
        <f aca="false">+D44</f>
        <v>2379.208</v>
      </c>
      <c r="E45" s="202" t="n">
        <f aca="false">+E44</f>
        <v>1138.54</v>
      </c>
      <c r="F45" s="202" t="n">
        <f aca="false">+F44</f>
        <v>1240.668</v>
      </c>
      <c r="G45" s="202" t="n">
        <f aca="false">+G44</f>
        <v>0</v>
      </c>
      <c r="H45" s="202" t="n">
        <f aca="false">+H44</f>
        <v>0</v>
      </c>
      <c r="I45" s="202" t="n">
        <f aca="false">+I44</f>
        <v>1183.474</v>
      </c>
      <c r="J45" s="202" t="n">
        <f aca="false">+J44</f>
        <v>199.054</v>
      </c>
      <c r="K45" s="202" t="n">
        <f aca="false">+K44</f>
        <v>984.42</v>
      </c>
      <c r="L45" s="202" t="n">
        <f aca="false">+L44</f>
        <v>0</v>
      </c>
      <c r="M45" s="202" t="n">
        <f aca="false">+M44</f>
        <v>0</v>
      </c>
      <c r="N45" s="202" t="n">
        <f aca="false">+N44</f>
        <v>1524.81</v>
      </c>
      <c r="O45" s="202" t="n">
        <f aca="false">+O44</f>
        <v>815.45</v>
      </c>
      <c r="P45" s="202" t="n">
        <f aca="false">+P44</f>
        <v>709.36</v>
      </c>
      <c r="Q45" s="202" t="n">
        <f aca="false">+Q44</f>
        <v>0</v>
      </c>
      <c r="R45" s="202" t="n">
        <f aca="false">+R44</f>
        <v>0</v>
      </c>
      <c r="S45" s="240" t="n">
        <f aca="false">+D45+I45+N45</f>
        <v>5087.492</v>
      </c>
      <c r="T45" s="240" t="n">
        <f aca="false">+E45+J45+O45</f>
        <v>2153.044</v>
      </c>
      <c r="U45" s="240" t="n">
        <f aca="false">+F45+K45+P45</f>
        <v>2934.448</v>
      </c>
      <c r="V45" s="240" t="n">
        <f aca="false">+G45+L45+Q45</f>
        <v>0</v>
      </c>
      <c r="W45" s="240" t="n">
        <f aca="false">+H45+M45+R45</f>
        <v>0</v>
      </c>
      <c r="X45" s="238"/>
    </row>
    <row r="46" s="189" customFormat="true" ht="23.25" hidden="false" customHeight="true" outlineLevel="0" collapsed="false">
      <c r="A46" s="206" t="s">
        <v>203</v>
      </c>
      <c r="B46" s="206"/>
      <c r="C46" s="207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9"/>
      <c r="Q46" s="209"/>
      <c r="R46" s="208"/>
      <c r="S46" s="208"/>
      <c r="T46" s="208"/>
      <c r="U46" s="208"/>
      <c r="V46" s="208"/>
      <c r="W46" s="208"/>
      <c r="X46" s="241"/>
    </row>
    <row r="47" s="169" customFormat="true" ht="15" hidden="false" customHeight="true" outlineLevel="0" collapsed="false">
      <c r="A47" s="157"/>
      <c r="B47" s="177" t="s">
        <v>156</v>
      </c>
      <c r="C47" s="191"/>
      <c r="D47" s="193"/>
      <c r="E47" s="193"/>
      <c r="F47" s="193"/>
      <c r="G47" s="193"/>
      <c r="H47" s="193"/>
      <c r="I47" s="193"/>
      <c r="J47" s="193"/>
      <c r="K47" s="212"/>
      <c r="L47" s="212"/>
      <c r="M47" s="193"/>
      <c r="N47" s="193"/>
      <c r="O47" s="193"/>
      <c r="P47" s="212"/>
      <c r="Q47" s="212"/>
      <c r="R47" s="193"/>
      <c r="S47" s="193"/>
      <c r="T47" s="193"/>
      <c r="U47" s="193"/>
      <c r="V47" s="193"/>
      <c r="W47" s="193"/>
      <c r="X47" s="199"/>
    </row>
    <row r="48" s="169" customFormat="true" ht="22.5" hidden="false" customHeight="false" outlineLevel="0" collapsed="false">
      <c r="A48" s="157" t="s">
        <v>204</v>
      </c>
      <c r="B48" s="233" t="s">
        <v>205</v>
      </c>
      <c r="C48" s="191" t="n">
        <v>10700</v>
      </c>
      <c r="D48" s="193" t="n">
        <f aca="false">+E48+F48+G48+H48</f>
        <v>2916.159</v>
      </c>
      <c r="E48" s="193" t="n">
        <v>324</v>
      </c>
      <c r="F48" s="212" t="n">
        <v>2592.159</v>
      </c>
      <c r="G48" s="193" t="n">
        <v>0</v>
      </c>
      <c r="H48" s="193" t="n">
        <v>0</v>
      </c>
      <c r="I48" s="193" t="n">
        <f aca="false">+J48+K48+L48+M48</f>
        <v>0</v>
      </c>
      <c r="J48" s="193" t="n">
        <v>0</v>
      </c>
      <c r="K48" s="212" t="n">
        <v>0</v>
      </c>
      <c r="L48" s="193" t="n">
        <v>0</v>
      </c>
      <c r="M48" s="193" t="n">
        <v>0</v>
      </c>
      <c r="N48" s="193" t="n">
        <f aca="false">+O48+P48+Q48+R48</f>
        <v>0</v>
      </c>
      <c r="O48" s="193" t="n">
        <v>0</v>
      </c>
      <c r="P48" s="212" t="n">
        <v>0</v>
      </c>
      <c r="Q48" s="193" t="n">
        <v>0</v>
      </c>
      <c r="R48" s="193" t="n">
        <v>0</v>
      </c>
      <c r="S48" s="193" t="n">
        <f aca="false">+D48+I48+N48</f>
        <v>2916.159</v>
      </c>
      <c r="T48" s="193" t="n">
        <f aca="false">+E48+J48+O48</f>
        <v>324</v>
      </c>
      <c r="U48" s="193" t="n">
        <f aca="false">+F48+K48+P48</f>
        <v>2592.159</v>
      </c>
      <c r="V48" s="193" t="n">
        <f aca="false">+G48+L48+Q48</f>
        <v>0</v>
      </c>
      <c r="W48" s="193" t="n">
        <f aca="false">+H48+M48+R48</f>
        <v>0</v>
      </c>
      <c r="X48" s="220" t="s">
        <v>206</v>
      </c>
    </row>
    <row r="49" s="169" customFormat="true" ht="39.75" hidden="false" customHeight="true" outlineLevel="0" collapsed="false">
      <c r="A49" s="157" t="s">
        <v>207</v>
      </c>
      <c r="B49" s="233" t="s">
        <v>208</v>
      </c>
      <c r="C49" s="191" t="n">
        <v>7638</v>
      </c>
      <c r="D49" s="193" t="n">
        <f aca="false">+E49+F49+G49+H49</f>
        <v>2962.475</v>
      </c>
      <c r="E49" s="193" t="n">
        <v>0</v>
      </c>
      <c r="F49" s="193" t="n">
        <v>771.875</v>
      </c>
      <c r="G49" s="193" t="n">
        <v>2190.6</v>
      </c>
      <c r="H49" s="193" t="n">
        <v>0</v>
      </c>
      <c r="I49" s="193" t="n">
        <f aca="false">+J49+K49+L49+M49</f>
        <v>2494.7</v>
      </c>
      <c r="J49" s="193" t="n">
        <v>0</v>
      </c>
      <c r="K49" s="193" t="n">
        <v>650</v>
      </c>
      <c r="L49" s="193" t="n">
        <v>1844.7</v>
      </c>
      <c r="M49" s="193" t="n">
        <v>0</v>
      </c>
      <c r="N49" s="193" t="n">
        <f aca="false">+O49+P49+Q49+R49</f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f aca="false">+D49+I49+N49</f>
        <v>5457.175</v>
      </c>
      <c r="T49" s="193" t="n">
        <f aca="false">+E49+J49+O49</f>
        <v>0</v>
      </c>
      <c r="U49" s="193" t="n">
        <f aca="false">+F49+K49+P49</f>
        <v>1421.875</v>
      </c>
      <c r="V49" s="193" t="n">
        <f aca="false">+G49+L49+Q49</f>
        <v>4035.3</v>
      </c>
      <c r="W49" s="193" t="n">
        <f aca="false">+H49+M49+R49</f>
        <v>0</v>
      </c>
      <c r="X49" s="220" t="s">
        <v>209</v>
      </c>
    </row>
    <row r="50" s="169" customFormat="true" ht="16.5" hidden="false" customHeight="true" outlineLevel="0" collapsed="false">
      <c r="A50" s="195"/>
      <c r="B50" s="197" t="s">
        <v>32</v>
      </c>
      <c r="C50" s="191" t="n">
        <f aca="false">SUM(C48:C49)</f>
        <v>18338</v>
      </c>
      <c r="D50" s="191" t="n">
        <f aca="false">SUM(D48:D49)</f>
        <v>5878.634</v>
      </c>
      <c r="E50" s="191" t="n">
        <f aca="false">SUM(E48:E49)</f>
        <v>324</v>
      </c>
      <c r="F50" s="191" t="n">
        <f aca="false">SUM(F48:F49)</f>
        <v>3364.034</v>
      </c>
      <c r="G50" s="191" t="n">
        <f aca="false">SUM(G48:G49)</f>
        <v>2190.6</v>
      </c>
      <c r="H50" s="191" t="n">
        <f aca="false">SUM(H48:H49)</f>
        <v>0</v>
      </c>
      <c r="I50" s="191" t="n">
        <f aca="false">SUM(I48:I49)</f>
        <v>2494.7</v>
      </c>
      <c r="J50" s="191" t="n">
        <f aca="false">SUM(J48:J49)</f>
        <v>0</v>
      </c>
      <c r="K50" s="191" t="n">
        <f aca="false">SUM(K48:K49)</f>
        <v>650</v>
      </c>
      <c r="L50" s="191" t="n">
        <f aca="false">SUM(L48:L49)</f>
        <v>1844.7</v>
      </c>
      <c r="M50" s="191" t="n">
        <f aca="false">SUM(M48:M49)</f>
        <v>0</v>
      </c>
      <c r="N50" s="191" t="n">
        <f aca="false">SUM(N48:N49)</f>
        <v>0</v>
      </c>
      <c r="O50" s="191" t="n">
        <f aca="false">SUM(O48:O49)</f>
        <v>0</v>
      </c>
      <c r="P50" s="191" t="n">
        <f aca="false">SUM(P48:P49)</f>
        <v>0</v>
      </c>
      <c r="Q50" s="191" t="n">
        <f aca="false">SUM(Q48:Q49)</f>
        <v>0</v>
      </c>
      <c r="R50" s="191" t="n">
        <f aca="false">SUM(R48:R49)</f>
        <v>0</v>
      </c>
      <c r="S50" s="193" t="n">
        <f aca="false">+D50+I50+N50</f>
        <v>8373.334</v>
      </c>
      <c r="T50" s="193" t="n">
        <f aca="false">+E50+J50+O50</f>
        <v>324</v>
      </c>
      <c r="U50" s="193" t="n">
        <f aca="false">+F50+K50+P50</f>
        <v>4014.034</v>
      </c>
      <c r="V50" s="193" t="n">
        <f aca="false">+G50+L50+Q50</f>
        <v>4035.3</v>
      </c>
      <c r="W50" s="193" t="n">
        <f aca="false">+H50+M50+R50</f>
        <v>0</v>
      </c>
      <c r="X50" s="220"/>
    </row>
    <row r="51" s="169" customFormat="true" ht="16.5" hidden="false" customHeight="true" outlineLevel="0" collapsed="false">
      <c r="A51" s="157"/>
      <c r="B51" s="190" t="s">
        <v>151</v>
      </c>
      <c r="C51" s="202"/>
      <c r="D51" s="237"/>
      <c r="E51" s="237"/>
      <c r="F51" s="237"/>
      <c r="G51" s="237"/>
      <c r="H51" s="237"/>
      <c r="I51" s="237"/>
      <c r="J51" s="237"/>
      <c r="K51" s="240"/>
      <c r="L51" s="240"/>
      <c r="M51" s="237"/>
      <c r="N51" s="228"/>
      <c r="O51" s="242"/>
      <c r="P51" s="240"/>
      <c r="Q51" s="240"/>
      <c r="R51" s="237"/>
      <c r="S51" s="193"/>
      <c r="T51" s="193"/>
      <c r="U51" s="193"/>
      <c r="V51" s="193"/>
      <c r="W51" s="193"/>
      <c r="X51" s="243"/>
    </row>
    <row r="52" s="169" customFormat="true" ht="22.5" hidden="true" customHeight="true" outlineLevel="0" collapsed="false">
      <c r="A52" s="157"/>
      <c r="B52" s="222"/>
      <c r="C52" s="191" t="n">
        <v>0</v>
      </c>
      <c r="D52" s="193"/>
      <c r="E52" s="193"/>
      <c r="F52" s="193"/>
      <c r="G52" s="193"/>
      <c r="H52" s="193"/>
      <c r="I52" s="193"/>
      <c r="J52" s="193"/>
      <c r="K52" s="212"/>
      <c r="L52" s="212"/>
      <c r="M52" s="193"/>
      <c r="N52" s="192"/>
      <c r="O52" s="216"/>
      <c r="P52" s="212"/>
      <c r="Q52" s="212"/>
      <c r="R52" s="193"/>
      <c r="S52" s="193" t="n">
        <f aca="false">+D52+I52+N52</f>
        <v>0</v>
      </c>
      <c r="T52" s="193" t="n">
        <f aca="false">+E52+J52+O52</f>
        <v>0</v>
      </c>
      <c r="U52" s="193" t="n">
        <f aca="false">+F52+K52+P52</f>
        <v>0</v>
      </c>
      <c r="V52" s="193" t="n">
        <f aca="false">+G52+L52+Q52</f>
        <v>0</v>
      </c>
      <c r="W52" s="193" t="n">
        <f aca="false">+H52+M52+R52</f>
        <v>0</v>
      </c>
      <c r="X52" s="199"/>
    </row>
    <row r="53" s="169" customFormat="true" ht="38.25" hidden="false" customHeight="true" outlineLevel="0" collapsed="false">
      <c r="A53" s="195" t="s">
        <v>210</v>
      </c>
      <c r="B53" s="218" t="s">
        <v>211</v>
      </c>
      <c r="C53" s="191" t="n">
        <v>6200</v>
      </c>
      <c r="D53" s="193" t="n">
        <f aca="false">+E53+F53+G53+H53</f>
        <v>1898.33</v>
      </c>
      <c r="E53" s="193" t="n">
        <v>0</v>
      </c>
      <c r="F53" s="212" t="n">
        <v>537.5</v>
      </c>
      <c r="G53" s="193" t="n">
        <v>1360.83</v>
      </c>
      <c r="H53" s="193" t="n">
        <v>0</v>
      </c>
      <c r="I53" s="193" t="n">
        <f aca="false">+J53+K53+L53+M53</f>
        <v>766.66</v>
      </c>
      <c r="J53" s="193" t="n">
        <v>0</v>
      </c>
      <c r="K53" s="212" t="n">
        <v>305.88</v>
      </c>
      <c r="L53" s="193" t="n">
        <v>460.78</v>
      </c>
      <c r="M53" s="193" t="n">
        <v>0</v>
      </c>
      <c r="N53" s="193" t="n">
        <f aca="false">+O53+P53+Q53+R53</f>
        <v>0</v>
      </c>
      <c r="O53" s="193" t="n">
        <v>0</v>
      </c>
      <c r="P53" s="212" t="n">
        <v>0</v>
      </c>
      <c r="Q53" s="193" t="n">
        <v>0</v>
      </c>
      <c r="R53" s="193" t="n">
        <v>0</v>
      </c>
      <c r="S53" s="193" t="n">
        <f aca="false">+D53+I53+N53</f>
        <v>2664.99</v>
      </c>
      <c r="T53" s="193" t="n">
        <f aca="false">+E53+J53+O53</f>
        <v>0</v>
      </c>
      <c r="U53" s="193" t="n">
        <f aca="false">+F53+K53+P53</f>
        <v>843.38</v>
      </c>
      <c r="V53" s="193" t="n">
        <f aca="false">+G53+L53+Q53</f>
        <v>1821.61</v>
      </c>
      <c r="W53" s="193" t="n">
        <f aca="false">+H53+M53+R53</f>
        <v>0</v>
      </c>
      <c r="X53" s="199" t="s">
        <v>212</v>
      </c>
    </row>
    <row r="54" s="169" customFormat="true" ht="24.75" hidden="false" customHeight="false" outlineLevel="0" collapsed="false">
      <c r="A54" s="195" t="s">
        <v>213</v>
      </c>
      <c r="B54" s="196" t="s">
        <v>214</v>
      </c>
      <c r="C54" s="191" t="n">
        <v>9346</v>
      </c>
      <c r="D54" s="193" t="n">
        <f aca="false">+E54+F54+G54+H54</f>
        <v>1235.41</v>
      </c>
      <c r="E54" s="193" t="n">
        <v>0</v>
      </c>
      <c r="F54" s="212" t="n">
        <v>677.08</v>
      </c>
      <c r="G54" s="193" t="n">
        <v>558.33</v>
      </c>
      <c r="H54" s="193" t="n">
        <v>0</v>
      </c>
      <c r="I54" s="193" t="n">
        <f aca="false">+J54+K54+L54+M54</f>
        <v>831.37</v>
      </c>
      <c r="J54" s="193" t="n">
        <v>0</v>
      </c>
      <c r="K54" s="212" t="n">
        <v>247.06</v>
      </c>
      <c r="L54" s="193" t="n">
        <v>584.31</v>
      </c>
      <c r="M54" s="193" t="n">
        <v>0</v>
      </c>
      <c r="N54" s="193" t="n">
        <f aca="false">+O54+P54+Q54+R54</f>
        <v>0</v>
      </c>
      <c r="O54" s="193" t="n">
        <v>0</v>
      </c>
      <c r="P54" s="212" t="n">
        <v>0</v>
      </c>
      <c r="Q54" s="193" t="n">
        <v>0</v>
      </c>
      <c r="R54" s="193" t="n">
        <v>0</v>
      </c>
      <c r="S54" s="193" t="n">
        <f aca="false">+D54+I54+N54</f>
        <v>2066.78</v>
      </c>
      <c r="T54" s="193" t="n">
        <f aca="false">+E54+J54+O54</f>
        <v>0</v>
      </c>
      <c r="U54" s="193" t="n">
        <f aca="false">+F54+K54+P54</f>
        <v>924.14</v>
      </c>
      <c r="V54" s="193" t="n">
        <f aca="false">+G54+L54+Q54</f>
        <v>1142.64</v>
      </c>
      <c r="W54" s="193" t="n">
        <f aca="false">+H54+M54+R54</f>
        <v>0</v>
      </c>
      <c r="X54" s="199" t="s">
        <v>212</v>
      </c>
    </row>
    <row r="55" s="169" customFormat="true" ht="22.5" hidden="false" customHeight="false" outlineLevel="0" collapsed="false">
      <c r="A55" s="195" t="s">
        <v>215</v>
      </c>
      <c r="B55" s="196" t="s">
        <v>216</v>
      </c>
      <c r="C55" s="191" t="n">
        <v>20000</v>
      </c>
      <c r="D55" s="193" t="n">
        <f aca="false">+E55+F55+G55+H55</f>
        <v>0</v>
      </c>
      <c r="E55" s="193" t="n">
        <v>0</v>
      </c>
      <c r="F55" s="212" t="n">
        <v>0</v>
      </c>
      <c r="G55" s="193" t="n">
        <v>0</v>
      </c>
      <c r="H55" s="193" t="n">
        <v>0</v>
      </c>
      <c r="I55" s="193" t="n">
        <f aca="false">+J55+K55+L55+M55</f>
        <v>11000</v>
      </c>
      <c r="J55" s="193" t="n">
        <v>1000</v>
      </c>
      <c r="K55" s="212" t="n">
        <v>10000</v>
      </c>
      <c r="L55" s="193" t="n">
        <v>0</v>
      </c>
      <c r="M55" s="193" t="n">
        <v>0</v>
      </c>
      <c r="N55" s="193" t="n">
        <f aca="false">+O55+P55+Q55+R55</f>
        <v>9000</v>
      </c>
      <c r="O55" s="193" t="n">
        <v>1000</v>
      </c>
      <c r="P55" s="212" t="n">
        <v>8000</v>
      </c>
      <c r="Q55" s="193" t="n">
        <v>0</v>
      </c>
      <c r="R55" s="193" t="n">
        <v>0</v>
      </c>
      <c r="S55" s="193" t="n">
        <f aca="false">+D55+I55+N55</f>
        <v>20000</v>
      </c>
      <c r="T55" s="193" t="n">
        <f aca="false">+E55+J55+O55</f>
        <v>2000</v>
      </c>
      <c r="U55" s="193" t="n">
        <f aca="false">+F55+K55+P55</f>
        <v>18000</v>
      </c>
      <c r="V55" s="193" t="n">
        <f aca="false">+G55+L55+Q55</f>
        <v>0</v>
      </c>
      <c r="W55" s="193" t="n">
        <f aca="false">+H55+M55+R55</f>
        <v>0</v>
      </c>
      <c r="X55" s="194" t="s">
        <v>154</v>
      </c>
    </row>
    <row r="56" s="169" customFormat="true" ht="33.75" hidden="false" customHeight="false" outlineLevel="0" collapsed="false">
      <c r="A56" s="195" t="s">
        <v>217</v>
      </c>
      <c r="B56" s="196" t="s">
        <v>218</v>
      </c>
      <c r="C56" s="191" t="n">
        <v>9700</v>
      </c>
      <c r="D56" s="193" t="n">
        <f aca="false">+E56+F56+G56+H56</f>
        <v>0</v>
      </c>
      <c r="E56" s="193" t="n">
        <v>0</v>
      </c>
      <c r="F56" s="212" t="n">
        <v>0</v>
      </c>
      <c r="G56" s="193" t="n">
        <v>0</v>
      </c>
      <c r="H56" s="193" t="n">
        <v>0</v>
      </c>
      <c r="I56" s="193" t="n">
        <f aca="false">+J56+K56+L56+M56</f>
        <v>0</v>
      </c>
      <c r="J56" s="193" t="n">
        <v>0</v>
      </c>
      <c r="K56" s="212" t="n">
        <v>0</v>
      </c>
      <c r="L56" s="193" t="n">
        <v>0</v>
      </c>
      <c r="M56" s="193" t="n">
        <v>0</v>
      </c>
      <c r="N56" s="193" t="n">
        <f aca="false">+O56+P56+Q56+R56</f>
        <v>9700</v>
      </c>
      <c r="O56" s="193" t="n">
        <v>1700</v>
      </c>
      <c r="P56" s="212" t="n">
        <v>8000</v>
      </c>
      <c r="Q56" s="193" t="n">
        <v>0</v>
      </c>
      <c r="R56" s="193" t="n">
        <v>0</v>
      </c>
      <c r="S56" s="193" t="n">
        <f aca="false">+D56+I56+N56</f>
        <v>9700</v>
      </c>
      <c r="T56" s="193" t="n">
        <f aca="false">+E56+J56+O56</f>
        <v>1700</v>
      </c>
      <c r="U56" s="193" t="n">
        <f aca="false">+F56+K56+P56</f>
        <v>8000</v>
      </c>
      <c r="V56" s="193" t="n">
        <f aca="false">+G56+L56+Q56</f>
        <v>0</v>
      </c>
      <c r="W56" s="193" t="n">
        <f aca="false">+H56+M56+R56</f>
        <v>0</v>
      </c>
      <c r="X56" s="194" t="s">
        <v>154</v>
      </c>
    </row>
    <row r="57" s="169" customFormat="true" ht="14.25" hidden="false" customHeight="true" outlineLevel="0" collapsed="false">
      <c r="A57" s="157"/>
      <c r="B57" s="197" t="s">
        <v>32</v>
      </c>
      <c r="C57" s="191" t="n">
        <f aca="false">SUM(C52:C56)</f>
        <v>45246</v>
      </c>
      <c r="D57" s="191" t="n">
        <f aca="false">SUM(D52:D56)</f>
        <v>3133.74</v>
      </c>
      <c r="E57" s="191" t="n">
        <f aca="false">SUM(E52:E56)</f>
        <v>0</v>
      </c>
      <c r="F57" s="191" t="n">
        <f aca="false">SUM(F52:F56)</f>
        <v>1214.58</v>
      </c>
      <c r="G57" s="191" t="n">
        <f aca="false">SUM(G52:G56)</f>
        <v>1919.16</v>
      </c>
      <c r="H57" s="191" t="n">
        <f aca="false">SUM(H52:H56)</f>
        <v>0</v>
      </c>
      <c r="I57" s="191" t="n">
        <f aca="false">SUM(I52:I56)</f>
        <v>12598.03</v>
      </c>
      <c r="J57" s="191" t="n">
        <f aca="false">SUM(J52:J56)</f>
        <v>1000</v>
      </c>
      <c r="K57" s="191" t="n">
        <f aca="false">SUM(K52:K56)</f>
        <v>10552.94</v>
      </c>
      <c r="L57" s="191" t="n">
        <f aca="false">SUM(L52:L56)</f>
        <v>1045.09</v>
      </c>
      <c r="M57" s="191" t="n">
        <f aca="false">SUM(M52:M56)</f>
        <v>0</v>
      </c>
      <c r="N57" s="191" t="n">
        <f aca="false">SUM(N52:N56)</f>
        <v>18700</v>
      </c>
      <c r="O57" s="191" t="n">
        <f aca="false">SUM(O52:O56)</f>
        <v>2700</v>
      </c>
      <c r="P57" s="191" t="n">
        <f aca="false">SUM(P52:P56)</f>
        <v>16000</v>
      </c>
      <c r="Q57" s="191" t="n">
        <f aca="false">SUM(Q52:Q56)</f>
        <v>0</v>
      </c>
      <c r="R57" s="191" t="n">
        <f aca="false">SUM(R52:R56)</f>
        <v>0</v>
      </c>
      <c r="S57" s="193" t="n">
        <f aca="false">+D57+I57+N57</f>
        <v>34431.77</v>
      </c>
      <c r="T57" s="193" t="n">
        <f aca="false">+E57+J57+O57</f>
        <v>3700</v>
      </c>
      <c r="U57" s="193" t="n">
        <f aca="false">+F57+K57+P57</f>
        <v>27767.52</v>
      </c>
      <c r="V57" s="193" t="n">
        <f aca="false">+G57+L57+Q57</f>
        <v>2964.25</v>
      </c>
      <c r="W57" s="193" t="n">
        <f aca="false">+H57+M57+R57</f>
        <v>0</v>
      </c>
      <c r="X57" s="199"/>
    </row>
    <row r="58" s="169" customFormat="true" ht="10.5" hidden="false" customHeight="false" outlineLevel="0" collapsed="false">
      <c r="A58" s="157"/>
      <c r="B58" s="201" t="s">
        <v>47</v>
      </c>
      <c r="C58" s="202" t="n">
        <f aca="false">+C57+C50</f>
        <v>63584</v>
      </c>
      <c r="D58" s="202" t="n">
        <f aca="false">+D57+D50</f>
        <v>9012.374</v>
      </c>
      <c r="E58" s="202" t="n">
        <f aca="false">+E57+E50</f>
        <v>324</v>
      </c>
      <c r="F58" s="202" t="n">
        <f aca="false">+F57+F50</f>
        <v>4578.614</v>
      </c>
      <c r="G58" s="202" t="n">
        <f aca="false">+G57+G50</f>
        <v>4109.76</v>
      </c>
      <c r="H58" s="202" t="n">
        <f aca="false">+H57+H50</f>
        <v>0</v>
      </c>
      <c r="I58" s="202" t="n">
        <f aca="false">+I57+I50</f>
        <v>15092.73</v>
      </c>
      <c r="J58" s="202" t="n">
        <f aca="false">+J57+J50</f>
        <v>1000</v>
      </c>
      <c r="K58" s="202" t="n">
        <f aca="false">+K57+K50</f>
        <v>11202.94</v>
      </c>
      <c r="L58" s="202" t="n">
        <f aca="false">+L57+L50</f>
        <v>2889.79</v>
      </c>
      <c r="M58" s="202" t="n">
        <f aca="false">+M57+M50</f>
        <v>0</v>
      </c>
      <c r="N58" s="202" t="n">
        <f aca="false">+N57+N50</f>
        <v>18700</v>
      </c>
      <c r="O58" s="202" t="n">
        <f aca="false">+O57+O50</f>
        <v>2700</v>
      </c>
      <c r="P58" s="202" t="n">
        <f aca="false">+P57+P50</f>
        <v>16000</v>
      </c>
      <c r="Q58" s="202" t="n">
        <f aca="false">+Q57+Q50</f>
        <v>0</v>
      </c>
      <c r="R58" s="202" t="n">
        <f aca="false">+R57+R50</f>
        <v>0</v>
      </c>
      <c r="S58" s="237" t="n">
        <f aca="false">+D58+I58+N58</f>
        <v>42805.104</v>
      </c>
      <c r="T58" s="237" t="n">
        <f aca="false">+E58+J58+O58</f>
        <v>4024</v>
      </c>
      <c r="U58" s="237" t="n">
        <f aca="false">+F58+K58+P58</f>
        <v>31781.554</v>
      </c>
      <c r="V58" s="237" t="n">
        <f aca="false">+G58+L58+Q58</f>
        <v>6999.55</v>
      </c>
      <c r="W58" s="237" t="n">
        <f aca="false">+H58+M58+R58</f>
        <v>0</v>
      </c>
      <c r="X58" s="238"/>
    </row>
    <row r="59" s="189" customFormat="true" ht="14.25" hidden="false" customHeight="true" outlineLevel="0" collapsed="false">
      <c r="A59" s="206" t="s">
        <v>219</v>
      </c>
      <c r="B59" s="206"/>
      <c r="C59" s="207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11"/>
    </row>
    <row r="60" s="169" customFormat="true" ht="13.5" hidden="false" customHeight="true" outlineLevel="0" collapsed="false">
      <c r="A60" s="157"/>
      <c r="B60" s="177" t="s">
        <v>156</v>
      </c>
      <c r="C60" s="191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212"/>
      <c r="Q60" s="212"/>
      <c r="R60" s="193"/>
      <c r="S60" s="193"/>
      <c r="T60" s="193"/>
      <c r="U60" s="193"/>
      <c r="V60" s="193"/>
      <c r="W60" s="193"/>
      <c r="X60" s="244"/>
    </row>
    <row r="61" s="169" customFormat="true" ht="33.75" hidden="false" customHeight="false" outlineLevel="0" collapsed="false">
      <c r="A61" s="195" t="s">
        <v>220</v>
      </c>
      <c r="B61" s="245" t="s">
        <v>221</v>
      </c>
      <c r="C61" s="191" t="n">
        <v>35670</v>
      </c>
      <c r="D61" s="192" t="n">
        <f aca="false">+E61+F61+G61+H61</f>
        <v>12423.91</v>
      </c>
      <c r="E61" s="216" t="n">
        <v>0</v>
      </c>
      <c r="F61" s="193" t="n">
        <v>8093.75</v>
      </c>
      <c r="G61" s="193" t="n">
        <v>4330.16</v>
      </c>
      <c r="H61" s="193" t="n">
        <v>0</v>
      </c>
      <c r="I61" s="192" t="n">
        <f aca="false">+J61+K61+L61+M61</f>
        <v>0</v>
      </c>
      <c r="J61" s="216" t="n">
        <v>0</v>
      </c>
      <c r="K61" s="193" t="n">
        <v>0</v>
      </c>
      <c r="L61" s="193" t="n">
        <v>0</v>
      </c>
      <c r="M61" s="193" t="n">
        <v>0</v>
      </c>
      <c r="N61" s="192" t="n">
        <f aca="false">+O61+P61+Q61+R61</f>
        <v>0</v>
      </c>
      <c r="O61" s="216" t="n">
        <v>0</v>
      </c>
      <c r="P61" s="193" t="n">
        <v>0</v>
      </c>
      <c r="Q61" s="193" t="n">
        <v>0</v>
      </c>
      <c r="R61" s="193" t="n">
        <v>0</v>
      </c>
      <c r="S61" s="193" t="n">
        <f aca="false">+D61+I61+N61</f>
        <v>12423.91</v>
      </c>
      <c r="T61" s="193" t="n">
        <f aca="false">+E61+J61+O61</f>
        <v>0</v>
      </c>
      <c r="U61" s="193" t="n">
        <f aca="false">+F61+K61+P61</f>
        <v>8093.75</v>
      </c>
      <c r="V61" s="193" t="n">
        <f aca="false">+G61+L61+Q61</f>
        <v>4330.16</v>
      </c>
      <c r="W61" s="193" t="n">
        <f aca="false">+H61+M61+R61</f>
        <v>0</v>
      </c>
      <c r="X61" s="220" t="s">
        <v>222</v>
      </c>
    </row>
    <row r="62" s="169" customFormat="true" ht="22.5" hidden="false" customHeight="false" outlineLevel="0" collapsed="false">
      <c r="A62" s="195" t="s">
        <v>223</v>
      </c>
      <c r="B62" s="246" t="s">
        <v>90</v>
      </c>
      <c r="C62" s="191" t="n">
        <v>45000</v>
      </c>
      <c r="D62" s="192" t="n">
        <f aca="false">+E62+F62+G62+H62</f>
        <v>2005.26</v>
      </c>
      <c r="E62" s="193" t="n">
        <v>0</v>
      </c>
      <c r="F62" s="193" t="n">
        <v>1215</v>
      </c>
      <c r="G62" s="193" t="n">
        <v>320.1</v>
      </c>
      <c r="H62" s="193" t="n">
        <v>470.16</v>
      </c>
      <c r="I62" s="192" t="n">
        <f aca="false">+J62+K62+L62+M62</f>
        <v>2250</v>
      </c>
      <c r="J62" s="193" t="n">
        <v>0</v>
      </c>
      <c r="K62" s="193" t="n">
        <v>0</v>
      </c>
      <c r="L62" s="193" t="n">
        <v>2250</v>
      </c>
      <c r="M62" s="193" t="n">
        <v>0</v>
      </c>
      <c r="N62" s="192" t="n">
        <f aca="false">+O62+P62+Q62+R62</f>
        <v>2250</v>
      </c>
      <c r="O62" s="193" t="n">
        <v>0</v>
      </c>
      <c r="P62" s="193" t="n">
        <v>0</v>
      </c>
      <c r="Q62" s="193" t="n">
        <v>2250</v>
      </c>
      <c r="R62" s="193" t="n">
        <v>0</v>
      </c>
      <c r="S62" s="193" t="n">
        <f aca="false">+D62+I62+N62</f>
        <v>6505.26</v>
      </c>
      <c r="T62" s="193" t="n">
        <f aca="false">+E62+J62+O62</f>
        <v>0</v>
      </c>
      <c r="U62" s="193" t="n">
        <f aca="false">+F62+K62+P62</f>
        <v>1215</v>
      </c>
      <c r="V62" s="193" t="n">
        <f aca="false">+G62+L62+Q62</f>
        <v>4820.1</v>
      </c>
      <c r="W62" s="193" t="n">
        <f aca="false">+H62+M62+R62</f>
        <v>470.16</v>
      </c>
      <c r="X62" s="220" t="s">
        <v>161</v>
      </c>
    </row>
    <row r="63" s="169" customFormat="true" ht="36.75" hidden="false" customHeight="true" outlineLevel="0" collapsed="false">
      <c r="A63" s="195" t="s">
        <v>224</v>
      </c>
      <c r="B63" s="247" t="s">
        <v>225</v>
      </c>
      <c r="C63" s="193" t="n">
        <v>53851</v>
      </c>
      <c r="D63" s="192" t="n">
        <f aca="false">+E63+F63+G63+H63</f>
        <v>1000</v>
      </c>
      <c r="E63" s="216" t="n">
        <v>0</v>
      </c>
      <c r="F63" s="216" t="n">
        <v>1000</v>
      </c>
      <c r="G63" s="216" t="n">
        <v>0</v>
      </c>
      <c r="H63" s="216" t="n">
        <v>0</v>
      </c>
      <c r="I63" s="192" t="n">
        <f aca="false">+J63+K63+L63+M63</f>
        <v>1000</v>
      </c>
      <c r="J63" s="216" t="n">
        <v>0</v>
      </c>
      <c r="K63" s="216" t="n">
        <v>1000</v>
      </c>
      <c r="L63" s="193" t="n">
        <v>0</v>
      </c>
      <c r="M63" s="193" t="n">
        <v>0</v>
      </c>
      <c r="N63" s="192" t="n">
        <f aca="false">+O63+P63+Q63+R63</f>
        <v>1000</v>
      </c>
      <c r="O63" s="216" t="n">
        <v>0</v>
      </c>
      <c r="P63" s="216" t="n">
        <v>1000</v>
      </c>
      <c r="Q63" s="216" t="n">
        <v>0</v>
      </c>
      <c r="R63" s="216" t="n">
        <v>0</v>
      </c>
      <c r="S63" s="193" t="n">
        <f aca="false">+D63+I63+N63</f>
        <v>3000</v>
      </c>
      <c r="T63" s="193" t="n">
        <f aca="false">+E63+J63+O63</f>
        <v>0</v>
      </c>
      <c r="U63" s="193" t="n">
        <f aca="false">+F63+K63+P63</f>
        <v>3000</v>
      </c>
      <c r="V63" s="193" t="n">
        <f aca="false">+G63+L63+Q63</f>
        <v>0</v>
      </c>
      <c r="W63" s="193" t="n">
        <f aca="false">+H63+M63+R63</f>
        <v>0</v>
      </c>
      <c r="X63" s="194" t="s">
        <v>226</v>
      </c>
    </row>
    <row r="64" s="169" customFormat="true" ht="13.5" hidden="false" customHeight="true" outlineLevel="0" collapsed="false">
      <c r="A64" s="195"/>
      <c r="B64" s="197" t="s">
        <v>32</v>
      </c>
      <c r="C64" s="191" t="n">
        <f aca="false">SUM(C61:C63)</f>
        <v>134521</v>
      </c>
      <c r="D64" s="191" t="n">
        <f aca="false">SUM(D61:D63)</f>
        <v>15429.17</v>
      </c>
      <c r="E64" s="191" t="n">
        <f aca="false">SUM(E61:E63)</f>
        <v>0</v>
      </c>
      <c r="F64" s="191" t="n">
        <f aca="false">SUM(F61:F63)</f>
        <v>10308.75</v>
      </c>
      <c r="G64" s="191" t="n">
        <f aca="false">SUM(G61:G63)</f>
        <v>4650.26</v>
      </c>
      <c r="H64" s="191" t="n">
        <f aca="false">SUM(H61:H63)</f>
        <v>470.16</v>
      </c>
      <c r="I64" s="191" t="n">
        <f aca="false">SUM(I61:I63)</f>
        <v>3250</v>
      </c>
      <c r="J64" s="191" t="n">
        <f aca="false">SUM(J61:J63)</f>
        <v>0</v>
      </c>
      <c r="K64" s="191" t="n">
        <f aca="false">SUM(K61:K63)</f>
        <v>1000</v>
      </c>
      <c r="L64" s="191" t="n">
        <f aca="false">SUM(L61:L63)</f>
        <v>2250</v>
      </c>
      <c r="M64" s="191" t="n">
        <f aca="false">SUM(M61:M63)</f>
        <v>0</v>
      </c>
      <c r="N64" s="191" t="n">
        <f aca="false">SUM(N61:N63)</f>
        <v>3250</v>
      </c>
      <c r="O64" s="191" t="n">
        <f aca="false">SUM(O61:O63)</f>
        <v>0</v>
      </c>
      <c r="P64" s="191" t="n">
        <f aca="false">SUM(P61:P63)</f>
        <v>1000</v>
      </c>
      <c r="Q64" s="191" t="n">
        <f aca="false">SUM(Q61:Q63)</f>
        <v>2250</v>
      </c>
      <c r="R64" s="191" t="n">
        <f aca="false">SUM(R61:R63)</f>
        <v>0</v>
      </c>
      <c r="S64" s="193" t="n">
        <f aca="false">+D64+I64+N64</f>
        <v>21929.17</v>
      </c>
      <c r="T64" s="193" t="n">
        <f aca="false">+E64+J64+O64</f>
        <v>0</v>
      </c>
      <c r="U64" s="193" t="n">
        <f aca="false">+F64+K64+P64</f>
        <v>12308.75</v>
      </c>
      <c r="V64" s="193" t="n">
        <f aca="false">+G64+L64+Q64</f>
        <v>9150.26</v>
      </c>
      <c r="W64" s="193" t="n">
        <f aca="false">+H64+M64+R64</f>
        <v>470.16</v>
      </c>
      <c r="X64" s="248"/>
    </row>
    <row r="65" s="169" customFormat="true" ht="14.25" hidden="false" customHeight="true" outlineLevel="0" collapsed="false">
      <c r="A65" s="157"/>
      <c r="B65" s="190" t="s">
        <v>151</v>
      </c>
      <c r="C65" s="191"/>
      <c r="D65" s="193"/>
      <c r="E65" s="193"/>
      <c r="F65" s="193"/>
      <c r="G65" s="193"/>
      <c r="H65" s="193"/>
      <c r="I65" s="193"/>
      <c r="J65" s="193"/>
      <c r="K65" s="212"/>
      <c r="L65" s="212"/>
      <c r="M65" s="193"/>
      <c r="N65" s="193"/>
      <c r="O65" s="193"/>
      <c r="P65" s="212"/>
      <c r="Q65" s="212"/>
      <c r="R65" s="193"/>
      <c r="S65" s="198"/>
      <c r="T65" s="198"/>
      <c r="U65" s="198"/>
      <c r="V65" s="198"/>
      <c r="W65" s="198"/>
      <c r="X65" s="226"/>
    </row>
    <row r="66" s="169" customFormat="true" ht="25.5" hidden="false" customHeight="true" outlineLevel="0" collapsed="false">
      <c r="A66" s="195" t="s">
        <v>227</v>
      </c>
      <c r="B66" s="218" t="s">
        <v>228</v>
      </c>
      <c r="C66" s="191" t="n">
        <v>10000</v>
      </c>
      <c r="D66" s="193" t="n">
        <f aca="false">+E66+F66+G66+H66</f>
        <v>500</v>
      </c>
      <c r="E66" s="193" t="n">
        <v>0</v>
      </c>
      <c r="F66" s="193" t="n">
        <v>500</v>
      </c>
      <c r="G66" s="193" t="n">
        <v>0</v>
      </c>
      <c r="H66" s="193" t="n">
        <v>0</v>
      </c>
      <c r="I66" s="193" t="n">
        <f aca="false">+J66+K66+L66+M66</f>
        <v>1000</v>
      </c>
      <c r="J66" s="193" t="n">
        <v>0</v>
      </c>
      <c r="K66" s="212" t="n">
        <v>1000</v>
      </c>
      <c r="L66" s="193" t="n">
        <v>0</v>
      </c>
      <c r="M66" s="193" t="n">
        <v>0</v>
      </c>
      <c r="N66" s="193" t="n">
        <f aca="false">+O66+P66+Q66+R66</f>
        <v>1500</v>
      </c>
      <c r="O66" s="193" t="n">
        <v>0</v>
      </c>
      <c r="P66" s="212" t="n">
        <v>1500</v>
      </c>
      <c r="Q66" s="212" t="n">
        <v>0</v>
      </c>
      <c r="R66" s="193" t="n">
        <v>0</v>
      </c>
      <c r="S66" s="193" t="n">
        <f aca="false">+D66+I66+N66</f>
        <v>3000</v>
      </c>
      <c r="T66" s="193" t="n">
        <f aca="false">+E66+J66+O66</f>
        <v>0</v>
      </c>
      <c r="U66" s="193" t="n">
        <f aca="false">+F66+K66+P66</f>
        <v>3000</v>
      </c>
      <c r="V66" s="193" t="n">
        <f aca="false">+G66+L66+Q66</f>
        <v>0</v>
      </c>
      <c r="W66" s="193" t="n">
        <f aca="false">+H66+M66+R66</f>
        <v>0</v>
      </c>
      <c r="X66" s="249" t="s">
        <v>181</v>
      </c>
    </row>
    <row r="67" s="169" customFormat="true" ht="24.75" hidden="false" customHeight="false" outlineLevel="0" collapsed="false">
      <c r="A67" s="195" t="s">
        <v>229</v>
      </c>
      <c r="B67" s="250" t="s">
        <v>230</v>
      </c>
      <c r="C67" s="191" t="n">
        <v>10000</v>
      </c>
      <c r="D67" s="193" t="n">
        <f aca="false">+E67+F67+G67+H67</f>
        <v>3300</v>
      </c>
      <c r="E67" s="193" t="n">
        <v>300</v>
      </c>
      <c r="F67" s="193" t="n">
        <v>3000</v>
      </c>
      <c r="G67" s="193" t="n">
        <v>0</v>
      </c>
      <c r="H67" s="193" t="n">
        <v>0</v>
      </c>
      <c r="I67" s="193" t="n">
        <f aca="false">+J67+K67+L67+M67</f>
        <v>3300</v>
      </c>
      <c r="J67" s="193" t="n">
        <v>300</v>
      </c>
      <c r="K67" s="212" t="n">
        <v>3000</v>
      </c>
      <c r="L67" s="193" t="n">
        <v>0</v>
      </c>
      <c r="M67" s="193" t="n">
        <v>0</v>
      </c>
      <c r="N67" s="193" t="n">
        <f aca="false">+O67+P67+Q67+R67</f>
        <v>3300</v>
      </c>
      <c r="O67" s="193" t="n">
        <v>300</v>
      </c>
      <c r="P67" s="212" t="n">
        <v>3000</v>
      </c>
      <c r="Q67" s="212" t="n">
        <v>0</v>
      </c>
      <c r="R67" s="193" t="n">
        <v>0</v>
      </c>
      <c r="S67" s="193" t="n">
        <f aca="false">+D67+I67+N67</f>
        <v>9900</v>
      </c>
      <c r="T67" s="193" t="n">
        <f aca="false">+E67+J67+O67</f>
        <v>900</v>
      </c>
      <c r="U67" s="193" t="n">
        <f aca="false">+F67+K67+P67</f>
        <v>9000</v>
      </c>
      <c r="V67" s="193" t="n">
        <f aca="false">+G67+L67+Q67</f>
        <v>0</v>
      </c>
      <c r="W67" s="193" t="n">
        <f aca="false">+H67+M67+R67</f>
        <v>0</v>
      </c>
      <c r="X67" s="249" t="s">
        <v>181</v>
      </c>
    </row>
    <row r="68" s="169" customFormat="true" ht="22.5" hidden="false" customHeight="false" outlineLevel="0" collapsed="false">
      <c r="A68" s="195" t="s">
        <v>231</v>
      </c>
      <c r="B68" s="251" t="s">
        <v>232</v>
      </c>
      <c r="C68" s="191" t="n">
        <v>400000</v>
      </c>
      <c r="D68" s="193" t="n">
        <f aca="false">+E68+F68+G68+H68</f>
        <v>0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f aca="false">+J68+K68+L68+M68</f>
        <v>110000</v>
      </c>
      <c r="J68" s="193" t="n">
        <v>10000</v>
      </c>
      <c r="K68" s="212" t="n">
        <v>100000</v>
      </c>
      <c r="L68" s="193" t="n">
        <v>0</v>
      </c>
      <c r="M68" s="193" t="n">
        <v>0</v>
      </c>
      <c r="N68" s="193" t="n">
        <f aca="false">+O68+P68+Q68+R68</f>
        <v>110000</v>
      </c>
      <c r="O68" s="193" t="n">
        <v>10000</v>
      </c>
      <c r="P68" s="212" t="n">
        <v>100000</v>
      </c>
      <c r="Q68" s="212" t="n">
        <v>0</v>
      </c>
      <c r="R68" s="193" t="n">
        <v>0</v>
      </c>
      <c r="S68" s="193" t="n">
        <f aca="false">+D68+I68+N68</f>
        <v>220000</v>
      </c>
      <c r="T68" s="193" t="n">
        <f aca="false">+E68+J68+O68</f>
        <v>20000</v>
      </c>
      <c r="U68" s="193" t="n">
        <f aca="false">+F68+K68+P68</f>
        <v>200000</v>
      </c>
      <c r="V68" s="193" t="n">
        <f aca="false">+G68+L68+Q68</f>
        <v>0</v>
      </c>
      <c r="W68" s="193" t="n">
        <f aca="false">+H68+M68+R68</f>
        <v>0</v>
      </c>
      <c r="X68" s="194" t="s">
        <v>154</v>
      </c>
    </row>
    <row r="69" s="169" customFormat="true" ht="22.5" hidden="false" customHeight="false" outlineLevel="0" collapsed="false">
      <c r="A69" s="195" t="s">
        <v>233</v>
      </c>
      <c r="B69" s="251" t="s">
        <v>234</v>
      </c>
      <c r="C69" s="191" t="n">
        <v>65000</v>
      </c>
      <c r="D69" s="193" t="n">
        <f aca="false">+E69+F69+G69+H69</f>
        <v>0</v>
      </c>
      <c r="E69" s="193" t="n">
        <v>0</v>
      </c>
      <c r="F69" s="193" t="n">
        <v>0</v>
      </c>
      <c r="G69" s="193" t="n">
        <v>0</v>
      </c>
      <c r="H69" s="193" t="n">
        <v>0</v>
      </c>
      <c r="I69" s="193" t="n">
        <f aca="false">+J69+K69+L69+M69</f>
        <v>27500</v>
      </c>
      <c r="J69" s="193" t="n">
        <v>2500</v>
      </c>
      <c r="K69" s="212" t="n">
        <v>25000</v>
      </c>
      <c r="L69" s="193" t="n">
        <v>0</v>
      </c>
      <c r="M69" s="193" t="n">
        <v>0</v>
      </c>
      <c r="N69" s="193" t="n">
        <f aca="false">+O69+P69+Q69+R69</f>
        <v>33000</v>
      </c>
      <c r="O69" s="193" t="n">
        <v>3000</v>
      </c>
      <c r="P69" s="212" t="n">
        <v>30000</v>
      </c>
      <c r="Q69" s="212" t="n">
        <v>0</v>
      </c>
      <c r="R69" s="193" t="n">
        <v>0</v>
      </c>
      <c r="S69" s="193" t="n">
        <f aca="false">+D69+I69+N69</f>
        <v>60500</v>
      </c>
      <c r="T69" s="193" t="n">
        <f aca="false">+E69+J69+O69</f>
        <v>5500</v>
      </c>
      <c r="U69" s="193" t="n">
        <f aca="false">+F69+K69+P69</f>
        <v>55000</v>
      </c>
      <c r="V69" s="193" t="n">
        <f aca="false">+G69+L69+Q69</f>
        <v>0</v>
      </c>
      <c r="W69" s="193" t="n">
        <f aca="false">+H69+M69+R69</f>
        <v>0</v>
      </c>
      <c r="X69" s="194" t="s">
        <v>154</v>
      </c>
    </row>
    <row r="70" s="169" customFormat="true" ht="22.5" hidden="false" customHeight="false" outlineLevel="0" collapsed="false">
      <c r="A70" s="195" t="s">
        <v>235</v>
      </c>
      <c r="B70" s="251" t="s">
        <v>236</v>
      </c>
      <c r="C70" s="191" t="n">
        <v>34000</v>
      </c>
      <c r="D70" s="193" t="n">
        <f aca="false">+E70+F70+G70+H70</f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f aca="false">+J70+K70+L70+M70</f>
        <v>11000</v>
      </c>
      <c r="J70" s="193" t="n">
        <v>1000</v>
      </c>
      <c r="K70" s="212" t="n">
        <v>10000</v>
      </c>
      <c r="L70" s="193" t="n">
        <v>0</v>
      </c>
      <c r="M70" s="193" t="n">
        <v>0</v>
      </c>
      <c r="N70" s="193" t="n">
        <f aca="false">+O70+P70+Q70+R70</f>
        <v>15400</v>
      </c>
      <c r="O70" s="193" t="n">
        <v>1400</v>
      </c>
      <c r="P70" s="212" t="n">
        <v>14000</v>
      </c>
      <c r="Q70" s="212" t="n">
        <v>0</v>
      </c>
      <c r="R70" s="193" t="n">
        <v>0</v>
      </c>
      <c r="S70" s="193" t="n">
        <f aca="false">+D70+I70+N70</f>
        <v>26400</v>
      </c>
      <c r="T70" s="193" t="n">
        <f aca="false">+E70+J70+O70</f>
        <v>2400</v>
      </c>
      <c r="U70" s="193" t="n">
        <f aca="false">+F70+K70+P70</f>
        <v>24000</v>
      </c>
      <c r="V70" s="193" t="n">
        <f aca="false">+G70+L70+Q70</f>
        <v>0</v>
      </c>
      <c r="W70" s="193" t="n">
        <f aca="false">+H70+M70+R70</f>
        <v>0</v>
      </c>
      <c r="X70" s="194" t="s">
        <v>154</v>
      </c>
    </row>
    <row r="71" s="169" customFormat="true" ht="22.5" hidden="false" customHeight="false" outlineLevel="0" collapsed="false">
      <c r="A71" s="195" t="s">
        <v>237</v>
      </c>
      <c r="B71" s="251" t="s">
        <v>238</v>
      </c>
      <c r="C71" s="252" t="n">
        <v>258000</v>
      </c>
      <c r="D71" s="193" t="n">
        <f aca="false">+E71+F71+G71+H71</f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193" t="n">
        <f aca="false">+J71+K71+L71+M71</f>
        <v>50000</v>
      </c>
      <c r="J71" s="216" t="n">
        <v>0</v>
      </c>
      <c r="K71" s="193" t="n">
        <v>45000</v>
      </c>
      <c r="L71" s="193" t="n">
        <v>0</v>
      </c>
      <c r="M71" s="216" t="n">
        <v>5000</v>
      </c>
      <c r="N71" s="193" t="n">
        <f aca="false">+O71+P71+Q71+R71</f>
        <v>50000</v>
      </c>
      <c r="O71" s="216" t="n">
        <v>0</v>
      </c>
      <c r="P71" s="193" t="n">
        <v>45000</v>
      </c>
      <c r="Q71" s="193" t="n">
        <v>0</v>
      </c>
      <c r="R71" s="193" t="n">
        <v>5000</v>
      </c>
      <c r="S71" s="193" t="n">
        <f aca="false">+D71+I71+N71</f>
        <v>100000</v>
      </c>
      <c r="T71" s="193" t="n">
        <f aca="false">+E71+J71+O71</f>
        <v>0</v>
      </c>
      <c r="U71" s="193" t="n">
        <f aca="false">+F71+K71+P71</f>
        <v>90000</v>
      </c>
      <c r="V71" s="193" t="n">
        <f aca="false">+G71+L71+Q71</f>
        <v>0</v>
      </c>
      <c r="W71" s="193" t="n">
        <f aca="false">+H71+M71+R71</f>
        <v>10000</v>
      </c>
      <c r="X71" s="194" t="s">
        <v>154</v>
      </c>
    </row>
    <row r="72" s="169" customFormat="true" ht="22.5" hidden="false" customHeight="false" outlineLevel="0" collapsed="false">
      <c r="A72" s="195" t="s">
        <v>239</v>
      </c>
      <c r="B72" s="251" t="s">
        <v>240</v>
      </c>
      <c r="C72" s="252" t="n">
        <v>300000</v>
      </c>
      <c r="D72" s="193" t="n">
        <f aca="false">+E72+F72+G72+H72</f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193" t="n">
        <f aca="false">+J72+K72+L72+M72</f>
        <v>50000</v>
      </c>
      <c r="J72" s="216" t="n">
        <v>0</v>
      </c>
      <c r="K72" s="193" t="n">
        <v>45000</v>
      </c>
      <c r="L72" s="193" t="n">
        <v>0</v>
      </c>
      <c r="M72" s="216" t="n">
        <v>5000</v>
      </c>
      <c r="N72" s="193" t="n">
        <f aca="false">+O72+P72+Q72+R72</f>
        <v>50000</v>
      </c>
      <c r="O72" s="216" t="n">
        <v>0</v>
      </c>
      <c r="P72" s="193" t="n">
        <v>45000</v>
      </c>
      <c r="Q72" s="193" t="n">
        <v>0</v>
      </c>
      <c r="R72" s="216" t="n">
        <v>5000</v>
      </c>
      <c r="S72" s="193" t="n">
        <f aca="false">+D72+I72+N72</f>
        <v>100000</v>
      </c>
      <c r="T72" s="193" t="n">
        <f aca="false">+E72+J72+O72</f>
        <v>0</v>
      </c>
      <c r="U72" s="193" t="n">
        <f aca="false">+F72+K72+P72</f>
        <v>90000</v>
      </c>
      <c r="V72" s="193" t="n">
        <f aca="false">+G72+L72+Q72</f>
        <v>0</v>
      </c>
      <c r="W72" s="193" t="n">
        <f aca="false">+H72+M72+R72</f>
        <v>10000</v>
      </c>
      <c r="X72" s="194" t="s">
        <v>154</v>
      </c>
    </row>
    <row r="73" s="169" customFormat="true" ht="22.5" hidden="false" customHeight="false" outlineLevel="0" collapsed="false">
      <c r="A73" s="195" t="s">
        <v>241</v>
      </c>
      <c r="B73" s="251" t="s">
        <v>242</v>
      </c>
      <c r="C73" s="252" t="n">
        <v>568000</v>
      </c>
      <c r="D73" s="193" t="n">
        <f aca="false">+E73+F73+G73+H73</f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193" t="n">
        <f aca="false">+J73+K73+L73+M73</f>
        <v>70000</v>
      </c>
      <c r="J73" s="216" t="n">
        <v>0</v>
      </c>
      <c r="K73" s="193" t="n">
        <v>63000</v>
      </c>
      <c r="L73" s="193" t="n">
        <v>0</v>
      </c>
      <c r="M73" s="216" t="n">
        <v>7000</v>
      </c>
      <c r="N73" s="193" t="n">
        <f aca="false">+O73+P73+Q73+R73</f>
        <v>70000</v>
      </c>
      <c r="O73" s="216" t="n">
        <v>0</v>
      </c>
      <c r="P73" s="193" t="n">
        <v>63000</v>
      </c>
      <c r="Q73" s="193" t="n">
        <v>0</v>
      </c>
      <c r="R73" s="216" t="n">
        <v>7000</v>
      </c>
      <c r="S73" s="193" t="n">
        <f aca="false">+D73+I73+N73</f>
        <v>140000</v>
      </c>
      <c r="T73" s="193" t="n">
        <f aca="false">+E73+J73+O73</f>
        <v>0</v>
      </c>
      <c r="U73" s="193" t="n">
        <f aca="false">+F73+K73+P73</f>
        <v>126000</v>
      </c>
      <c r="V73" s="193" t="n">
        <f aca="false">+G73+L73+Q73</f>
        <v>0</v>
      </c>
      <c r="W73" s="193" t="n">
        <f aca="false">+H73+M73+R73</f>
        <v>14000</v>
      </c>
      <c r="X73" s="194" t="s">
        <v>154</v>
      </c>
    </row>
    <row r="74" s="169" customFormat="true" ht="22.5" hidden="false" customHeight="false" outlineLevel="0" collapsed="false">
      <c r="A74" s="195" t="s">
        <v>243</v>
      </c>
      <c r="B74" s="251" t="s">
        <v>244</v>
      </c>
      <c r="C74" s="252" t="n">
        <v>400000</v>
      </c>
      <c r="D74" s="193" t="n">
        <f aca="false">+E74+F74+G74+H74</f>
        <v>0</v>
      </c>
      <c r="E74" s="216" t="n">
        <v>0</v>
      </c>
      <c r="F74" s="216" t="n">
        <v>0</v>
      </c>
      <c r="G74" s="216" t="n">
        <v>0</v>
      </c>
      <c r="H74" s="216" t="n">
        <v>0</v>
      </c>
      <c r="I74" s="193" t="n">
        <f aca="false">+J74+K74+L74+M74</f>
        <v>55000</v>
      </c>
      <c r="J74" s="216" t="n">
        <v>0</v>
      </c>
      <c r="K74" s="193" t="n">
        <v>49500</v>
      </c>
      <c r="L74" s="193" t="n">
        <v>0</v>
      </c>
      <c r="M74" s="216" t="n">
        <v>5500</v>
      </c>
      <c r="N74" s="193" t="n">
        <f aca="false">+O74+P74+Q74+R74</f>
        <v>55000</v>
      </c>
      <c r="O74" s="216" t="n">
        <v>0</v>
      </c>
      <c r="P74" s="193" t="n">
        <v>49500</v>
      </c>
      <c r="Q74" s="193" t="n">
        <v>0</v>
      </c>
      <c r="R74" s="216" t="n">
        <v>5500</v>
      </c>
      <c r="S74" s="193" t="n">
        <f aca="false">+D74+I74+N74</f>
        <v>110000</v>
      </c>
      <c r="T74" s="193" t="n">
        <f aca="false">+E74+J74+O74</f>
        <v>0</v>
      </c>
      <c r="U74" s="193" t="n">
        <f aca="false">+F74+K74+P74</f>
        <v>99000</v>
      </c>
      <c r="V74" s="193" t="n">
        <f aca="false">+G74+L74+Q74</f>
        <v>0</v>
      </c>
      <c r="W74" s="193" t="n">
        <f aca="false">+H74+M74+R74</f>
        <v>11000</v>
      </c>
      <c r="X74" s="194" t="s">
        <v>154</v>
      </c>
    </row>
    <row r="75" s="169" customFormat="true" ht="22.5" hidden="false" customHeight="false" outlineLevel="0" collapsed="false">
      <c r="A75" s="195" t="s">
        <v>245</v>
      </c>
      <c r="B75" s="251" t="s">
        <v>246</v>
      </c>
      <c r="C75" s="252" t="n">
        <v>950000</v>
      </c>
      <c r="D75" s="193" t="n">
        <f aca="false">+E75+F75+G75+H75</f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193" t="n">
        <f aca="false">+J75+K75+L75+M75</f>
        <v>55000</v>
      </c>
      <c r="J75" s="216" t="n">
        <v>0</v>
      </c>
      <c r="K75" s="193" t="n">
        <v>49500</v>
      </c>
      <c r="L75" s="193" t="n">
        <v>0</v>
      </c>
      <c r="M75" s="216" t="n">
        <v>5500</v>
      </c>
      <c r="N75" s="193" t="n">
        <f aca="false">+O75+P75+Q75+R75</f>
        <v>55000</v>
      </c>
      <c r="O75" s="216" t="n">
        <v>0</v>
      </c>
      <c r="P75" s="193" t="n">
        <v>49500</v>
      </c>
      <c r="Q75" s="193" t="n">
        <v>0</v>
      </c>
      <c r="R75" s="216" t="n">
        <v>5500</v>
      </c>
      <c r="S75" s="193" t="n">
        <f aca="false">+D75+I75+N75</f>
        <v>110000</v>
      </c>
      <c r="T75" s="193" t="n">
        <f aca="false">+E75+J75+O75</f>
        <v>0</v>
      </c>
      <c r="U75" s="193" t="n">
        <f aca="false">+F75+K75+P75</f>
        <v>99000</v>
      </c>
      <c r="V75" s="193" t="n">
        <f aca="false">+G75+L75+Q75</f>
        <v>0</v>
      </c>
      <c r="W75" s="193" t="n">
        <f aca="false">+H75+M75+R75</f>
        <v>11000</v>
      </c>
      <c r="X75" s="194" t="s">
        <v>154</v>
      </c>
    </row>
    <row r="76" s="169" customFormat="true" ht="22.5" hidden="false" customHeight="false" outlineLevel="0" collapsed="false">
      <c r="A76" s="195" t="s">
        <v>247</v>
      </c>
      <c r="B76" s="251" t="s">
        <v>248</v>
      </c>
      <c r="C76" s="252" t="n">
        <v>224000</v>
      </c>
      <c r="D76" s="193" t="n">
        <f aca="false">+E76+F76+G76+H76</f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193" t="n">
        <f aca="false">+J76+K76+L76+M76</f>
        <v>30000</v>
      </c>
      <c r="J76" s="216" t="n">
        <v>0</v>
      </c>
      <c r="K76" s="193" t="n">
        <v>27000</v>
      </c>
      <c r="L76" s="193" t="n">
        <v>0</v>
      </c>
      <c r="M76" s="216" t="n">
        <v>3000</v>
      </c>
      <c r="N76" s="193" t="n">
        <f aca="false">+O76+P76+Q76+R76</f>
        <v>40000</v>
      </c>
      <c r="O76" s="216" t="n">
        <v>0</v>
      </c>
      <c r="P76" s="193" t="n">
        <v>36000</v>
      </c>
      <c r="Q76" s="193" t="n">
        <v>0</v>
      </c>
      <c r="R76" s="193" t="n">
        <v>4000</v>
      </c>
      <c r="S76" s="193" t="n">
        <f aca="false">+D76+I76+N76</f>
        <v>70000</v>
      </c>
      <c r="T76" s="193" t="n">
        <f aca="false">+E76+J76+O76</f>
        <v>0</v>
      </c>
      <c r="U76" s="193" t="n">
        <f aca="false">+F76+K76+P76</f>
        <v>63000</v>
      </c>
      <c r="V76" s="193" t="n">
        <f aca="false">+G76+L76+Q76</f>
        <v>0</v>
      </c>
      <c r="W76" s="193" t="n">
        <f aca="false">+H76+M76+R76</f>
        <v>7000</v>
      </c>
      <c r="X76" s="194" t="s">
        <v>154</v>
      </c>
    </row>
    <row r="77" s="169" customFormat="true" ht="43.5" hidden="false" customHeight="true" outlineLevel="0" collapsed="false">
      <c r="A77" s="195" t="s">
        <v>249</v>
      </c>
      <c r="B77" s="253" t="s">
        <v>250</v>
      </c>
      <c r="C77" s="254" t="n">
        <v>329800</v>
      </c>
      <c r="D77" s="193" t="n">
        <f aca="false">+E77+F77+G77+H77</f>
        <v>0</v>
      </c>
      <c r="E77" s="216" t="n">
        <v>0</v>
      </c>
      <c r="F77" s="216" t="n">
        <v>0</v>
      </c>
      <c r="G77" s="216" t="n">
        <v>0</v>
      </c>
      <c r="H77" s="216" t="n">
        <v>0</v>
      </c>
      <c r="I77" s="193" t="n">
        <f aca="false">+J77+K77+L77+M77</f>
        <v>50000</v>
      </c>
      <c r="J77" s="216" t="n">
        <v>0</v>
      </c>
      <c r="K77" s="193" t="n">
        <v>45000</v>
      </c>
      <c r="L77" s="193" t="n">
        <v>0</v>
      </c>
      <c r="M77" s="216" t="n">
        <v>5000</v>
      </c>
      <c r="N77" s="193" t="n">
        <f aca="false">+O77+P77+Q77+R77</f>
        <v>50000</v>
      </c>
      <c r="O77" s="216" t="n">
        <v>0</v>
      </c>
      <c r="P77" s="193" t="n">
        <v>45000</v>
      </c>
      <c r="Q77" s="193" t="n">
        <v>0</v>
      </c>
      <c r="R77" s="193" t="n">
        <v>5000</v>
      </c>
      <c r="S77" s="193" t="n">
        <f aca="false">+D77+I77+N77</f>
        <v>100000</v>
      </c>
      <c r="T77" s="193" t="n">
        <f aca="false">+E77+J77+O77</f>
        <v>0</v>
      </c>
      <c r="U77" s="193" t="n">
        <f aca="false">+F77+K77+P77</f>
        <v>90000</v>
      </c>
      <c r="V77" s="193" t="n">
        <f aca="false">+G77+L77+Q77</f>
        <v>0</v>
      </c>
      <c r="W77" s="193" t="n">
        <f aca="false">+H77+M77+R77</f>
        <v>10000</v>
      </c>
      <c r="X77" s="194" t="s">
        <v>154</v>
      </c>
    </row>
    <row r="78" s="169" customFormat="true" ht="22.5" hidden="false" customHeight="false" outlineLevel="0" collapsed="false">
      <c r="A78" s="195" t="s">
        <v>251</v>
      </c>
      <c r="B78" s="247" t="s">
        <v>252</v>
      </c>
      <c r="C78" s="252" t="n">
        <v>127000</v>
      </c>
      <c r="D78" s="193" t="n">
        <f aca="false">+E78+F78+G78+H78</f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193" t="n">
        <f aca="false">+J78+K78+L78+M78</f>
        <v>25000</v>
      </c>
      <c r="J78" s="216" t="n">
        <v>0</v>
      </c>
      <c r="K78" s="193" t="n">
        <v>22500</v>
      </c>
      <c r="L78" s="193" t="n">
        <v>0</v>
      </c>
      <c r="M78" s="216" t="n">
        <v>2500</v>
      </c>
      <c r="N78" s="193" t="n">
        <f aca="false">+O78+P78+Q78+R78</f>
        <v>30000</v>
      </c>
      <c r="O78" s="216" t="n">
        <v>0</v>
      </c>
      <c r="P78" s="193" t="n">
        <v>27000</v>
      </c>
      <c r="Q78" s="193" t="n">
        <v>0</v>
      </c>
      <c r="R78" s="193" t="n">
        <v>3000</v>
      </c>
      <c r="S78" s="193" t="n">
        <f aca="false">+D78+I78+N78</f>
        <v>55000</v>
      </c>
      <c r="T78" s="193" t="n">
        <f aca="false">+E78+J78+O78</f>
        <v>0</v>
      </c>
      <c r="U78" s="193" t="n">
        <f aca="false">+F78+K78+P78</f>
        <v>49500</v>
      </c>
      <c r="V78" s="193" t="n">
        <f aca="false">+G78+L78+Q78</f>
        <v>0</v>
      </c>
      <c r="W78" s="193" t="n">
        <f aca="false">+H78+M78+R78</f>
        <v>5500</v>
      </c>
      <c r="X78" s="194" t="s">
        <v>154</v>
      </c>
    </row>
    <row r="79" s="169" customFormat="true" ht="22.5" hidden="false" customHeight="false" outlineLevel="0" collapsed="false">
      <c r="A79" s="195" t="s">
        <v>253</v>
      </c>
      <c r="B79" s="247" t="s">
        <v>254</v>
      </c>
      <c r="C79" s="252" t="n">
        <v>260000</v>
      </c>
      <c r="D79" s="193" t="n">
        <f aca="false">+E79+F79+G79+H79</f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193" t="n">
        <f aca="false">+J79+K79+L79+M79</f>
        <v>40000</v>
      </c>
      <c r="J79" s="216" t="n">
        <v>0</v>
      </c>
      <c r="K79" s="193" t="n">
        <v>36000</v>
      </c>
      <c r="L79" s="193" t="n">
        <v>0</v>
      </c>
      <c r="M79" s="216" t="n">
        <v>4000</v>
      </c>
      <c r="N79" s="193" t="n">
        <f aca="false">+O79+P79+Q79+R79</f>
        <v>45000</v>
      </c>
      <c r="O79" s="216" t="n">
        <v>0</v>
      </c>
      <c r="P79" s="193" t="n">
        <v>40500</v>
      </c>
      <c r="Q79" s="193" t="n">
        <v>0</v>
      </c>
      <c r="R79" s="193" t="n">
        <v>4500</v>
      </c>
      <c r="S79" s="193" t="n">
        <f aca="false">+D79+I79+N79</f>
        <v>85000</v>
      </c>
      <c r="T79" s="193" t="n">
        <f aca="false">+E79+J79+O79</f>
        <v>0</v>
      </c>
      <c r="U79" s="193" t="n">
        <f aca="false">+F79+K79+P79</f>
        <v>76500</v>
      </c>
      <c r="V79" s="193" t="n">
        <f aca="false">+G79+L79+Q79</f>
        <v>0</v>
      </c>
      <c r="W79" s="193" t="n">
        <f aca="false">+H79+M79+R79</f>
        <v>8500</v>
      </c>
      <c r="X79" s="194" t="s">
        <v>154</v>
      </c>
    </row>
    <row r="80" s="169" customFormat="true" ht="22.5" hidden="false" customHeight="false" outlineLevel="0" collapsed="false">
      <c r="A80" s="195" t="s">
        <v>255</v>
      </c>
      <c r="B80" s="247" t="s">
        <v>256</v>
      </c>
      <c r="C80" s="252" t="n">
        <v>540000</v>
      </c>
      <c r="D80" s="193" t="n">
        <f aca="false">+E80+F80+G80+H80</f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193" t="n">
        <f aca="false">+J80+K80+L80+M80</f>
        <v>60000</v>
      </c>
      <c r="J80" s="216" t="n">
        <v>0</v>
      </c>
      <c r="K80" s="193" t="n">
        <v>54000</v>
      </c>
      <c r="L80" s="193" t="n">
        <v>0</v>
      </c>
      <c r="M80" s="216" t="n">
        <v>6000</v>
      </c>
      <c r="N80" s="193" t="n">
        <f aca="false">+O80+P80+Q80+R80</f>
        <v>70000</v>
      </c>
      <c r="O80" s="216" t="n">
        <v>0</v>
      </c>
      <c r="P80" s="193" t="n">
        <v>63000</v>
      </c>
      <c r="Q80" s="193" t="n">
        <v>0</v>
      </c>
      <c r="R80" s="193" t="n">
        <v>7000</v>
      </c>
      <c r="S80" s="193" t="n">
        <f aca="false">+D80+I80+N80</f>
        <v>130000</v>
      </c>
      <c r="T80" s="193" t="n">
        <f aca="false">+E80+J80+O80</f>
        <v>0</v>
      </c>
      <c r="U80" s="193" t="n">
        <f aca="false">+F80+K80+P80</f>
        <v>117000</v>
      </c>
      <c r="V80" s="193" t="n">
        <f aca="false">+G80+L80+Q80</f>
        <v>0</v>
      </c>
      <c r="W80" s="193" t="n">
        <f aca="false">+H80+M80+R80</f>
        <v>13000</v>
      </c>
      <c r="X80" s="194" t="s">
        <v>154</v>
      </c>
    </row>
    <row r="81" s="169" customFormat="true" ht="22.5" hidden="false" customHeight="false" outlineLevel="0" collapsed="false">
      <c r="A81" s="195" t="s">
        <v>257</v>
      </c>
      <c r="B81" s="247" t="s">
        <v>258</v>
      </c>
      <c r="C81" s="252" t="n">
        <v>38745</v>
      </c>
      <c r="D81" s="193" t="n">
        <f aca="false">+E81+F81+G81+H81</f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193" t="n">
        <f aca="false">+J81+K81+L81+M81</f>
        <v>11000</v>
      </c>
      <c r="J81" s="216" t="n">
        <v>0</v>
      </c>
      <c r="K81" s="193" t="n">
        <v>9900</v>
      </c>
      <c r="L81" s="193" t="n">
        <v>0</v>
      </c>
      <c r="M81" s="216" t="n">
        <v>1100</v>
      </c>
      <c r="N81" s="193" t="n">
        <f aca="false">+O81+P81+Q81+R81</f>
        <v>15000</v>
      </c>
      <c r="O81" s="216" t="n">
        <v>0</v>
      </c>
      <c r="P81" s="193" t="n">
        <v>13500</v>
      </c>
      <c r="Q81" s="193" t="n">
        <v>0</v>
      </c>
      <c r="R81" s="193" t="n">
        <v>1500</v>
      </c>
      <c r="S81" s="193" t="n">
        <f aca="false">+D81+I81+N81</f>
        <v>26000</v>
      </c>
      <c r="T81" s="193" t="n">
        <f aca="false">+E81+J81+O81</f>
        <v>0</v>
      </c>
      <c r="U81" s="193" t="n">
        <f aca="false">+F81+K81+P81</f>
        <v>23400</v>
      </c>
      <c r="V81" s="193" t="n">
        <f aca="false">+G81+L81+Q81</f>
        <v>0</v>
      </c>
      <c r="W81" s="193" t="n">
        <f aca="false">+H81+M81+R81</f>
        <v>2600</v>
      </c>
      <c r="X81" s="194" t="s">
        <v>259</v>
      </c>
    </row>
    <row r="82" s="169" customFormat="true" ht="38.25" hidden="false" customHeight="true" outlineLevel="0" collapsed="false">
      <c r="A82" s="195" t="s">
        <v>260</v>
      </c>
      <c r="B82" s="247" t="s">
        <v>261</v>
      </c>
      <c r="C82" s="252" t="n">
        <v>161000</v>
      </c>
      <c r="D82" s="193" t="n">
        <f aca="false">+E82+F82+G82+H82</f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193" t="n">
        <f aca="false">+J82+K82+L82+M82</f>
        <v>25000</v>
      </c>
      <c r="J82" s="216" t="n">
        <v>0</v>
      </c>
      <c r="K82" s="193" t="n">
        <v>22500</v>
      </c>
      <c r="L82" s="193" t="n">
        <v>0</v>
      </c>
      <c r="M82" s="216" t="n">
        <v>2500</v>
      </c>
      <c r="N82" s="193" t="n">
        <f aca="false">+O82+P82+Q82+R82</f>
        <v>30000</v>
      </c>
      <c r="O82" s="216" t="n">
        <v>0</v>
      </c>
      <c r="P82" s="193" t="n">
        <v>27000</v>
      </c>
      <c r="Q82" s="193" t="n">
        <v>0</v>
      </c>
      <c r="R82" s="193" t="n">
        <v>3000</v>
      </c>
      <c r="S82" s="193" t="n">
        <f aca="false">+D82+I82+N82</f>
        <v>55000</v>
      </c>
      <c r="T82" s="193" t="n">
        <f aca="false">+E82+J82+O82</f>
        <v>0</v>
      </c>
      <c r="U82" s="193" t="n">
        <f aca="false">+F82+K82+P82</f>
        <v>49500</v>
      </c>
      <c r="V82" s="193" t="n">
        <f aca="false">+G82+L82+Q82</f>
        <v>0</v>
      </c>
      <c r="W82" s="193" t="n">
        <f aca="false">+H82+M82+R82</f>
        <v>5500</v>
      </c>
      <c r="X82" s="194" t="s">
        <v>154</v>
      </c>
    </row>
    <row r="83" s="169" customFormat="true" ht="33.75" hidden="false" customHeight="false" outlineLevel="0" collapsed="false">
      <c r="A83" s="195" t="s">
        <v>262</v>
      </c>
      <c r="B83" s="247" t="s">
        <v>263</v>
      </c>
      <c r="C83" s="252" t="n">
        <v>450000</v>
      </c>
      <c r="D83" s="193" t="n">
        <f aca="false">+E83+F83+G83+H83</f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193" t="n">
        <f aca="false">+J83+K83+L83+M83</f>
        <v>50000</v>
      </c>
      <c r="J83" s="216" t="n">
        <v>0</v>
      </c>
      <c r="K83" s="193" t="n">
        <v>45000</v>
      </c>
      <c r="L83" s="193" t="n">
        <v>0</v>
      </c>
      <c r="M83" s="216" t="n">
        <v>5000</v>
      </c>
      <c r="N83" s="193" t="n">
        <f aca="false">+O83+P83+Q83+R83</f>
        <v>55000</v>
      </c>
      <c r="O83" s="216" t="n">
        <v>0</v>
      </c>
      <c r="P83" s="193" t="n">
        <v>49500</v>
      </c>
      <c r="Q83" s="193" t="n">
        <v>0</v>
      </c>
      <c r="R83" s="193" t="n">
        <v>5500</v>
      </c>
      <c r="S83" s="193" t="n">
        <f aca="false">+D83+I83+N83</f>
        <v>105000</v>
      </c>
      <c r="T83" s="193" t="n">
        <f aca="false">+E83+J83+O83</f>
        <v>0</v>
      </c>
      <c r="U83" s="193" t="n">
        <f aca="false">+F83+K83+P83</f>
        <v>94500</v>
      </c>
      <c r="V83" s="193" t="n">
        <f aca="false">+G83+L83+Q83</f>
        <v>0</v>
      </c>
      <c r="W83" s="193" t="n">
        <f aca="false">+H83+M83+R83</f>
        <v>10500</v>
      </c>
      <c r="X83" s="194" t="s">
        <v>154</v>
      </c>
    </row>
    <row r="84" s="169" customFormat="true" ht="39" hidden="false" customHeight="true" outlineLevel="0" collapsed="false">
      <c r="A84" s="195" t="s">
        <v>264</v>
      </c>
      <c r="B84" s="247" t="s">
        <v>265</v>
      </c>
      <c r="C84" s="255" t="n">
        <v>12500</v>
      </c>
      <c r="D84" s="193" t="n">
        <f aca="false">+E84+F84+G84+H84</f>
        <v>250</v>
      </c>
      <c r="E84" s="216" t="n">
        <v>0</v>
      </c>
      <c r="F84" s="216" t="n">
        <v>0</v>
      </c>
      <c r="G84" s="216" t="n">
        <v>250</v>
      </c>
      <c r="H84" s="216" t="n">
        <v>0</v>
      </c>
      <c r="I84" s="193" t="n">
        <f aca="false">+J84+K84+L84+M84</f>
        <v>0</v>
      </c>
      <c r="J84" s="216" t="n">
        <v>0</v>
      </c>
      <c r="K84" s="216" t="n">
        <v>0</v>
      </c>
      <c r="L84" s="216" t="n">
        <v>0</v>
      </c>
      <c r="M84" s="216" t="n">
        <v>0</v>
      </c>
      <c r="N84" s="193" t="n">
        <f aca="false">+O84+P84+Q84+R84</f>
        <v>0</v>
      </c>
      <c r="O84" s="216" t="n">
        <v>0</v>
      </c>
      <c r="P84" s="216" t="n">
        <v>0</v>
      </c>
      <c r="Q84" s="216" t="n">
        <v>0</v>
      </c>
      <c r="R84" s="216" t="n">
        <v>0</v>
      </c>
      <c r="S84" s="193" t="n">
        <f aca="false">+D84+I84+N84</f>
        <v>250</v>
      </c>
      <c r="T84" s="193" t="n">
        <f aca="false">+E84+J84+O84</f>
        <v>0</v>
      </c>
      <c r="U84" s="193" t="n">
        <f aca="false">+F84+K84+P84</f>
        <v>0</v>
      </c>
      <c r="V84" s="193" t="n">
        <f aca="false">+G84+L84+Q84</f>
        <v>250</v>
      </c>
      <c r="W84" s="193" t="n">
        <f aca="false">+H84+M84+R84</f>
        <v>0</v>
      </c>
      <c r="X84" s="199" t="s">
        <v>161</v>
      </c>
    </row>
    <row r="85" s="169" customFormat="true" ht="18" hidden="false" customHeight="true" outlineLevel="0" collapsed="false">
      <c r="A85" s="157"/>
      <c r="B85" s="197" t="s">
        <v>32</v>
      </c>
      <c r="C85" s="191" t="n">
        <f aca="false">SUM(C66:C84)</f>
        <v>5138045</v>
      </c>
      <c r="D85" s="191" t="n">
        <f aca="false">SUM(D66:D84)</f>
        <v>4050</v>
      </c>
      <c r="E85" s="191" t="n">
        <f aca="false">SUM(E66:E84)</f>
        <v>300</v>
      </c>
      <c r="F85" s="191" t="n">
        <f aca="false">SUM(F66:F84)</f>
        <v>3500</v>
      </c>
      <c r="G85" s="191" t="n">
        <f aca="false">SUM(G66:G84)</f>
        <v>250</v>
      </c>
      <c r="H85" s="191" t="n">
        <f aca="false">SUM(H66:H84)</f>
        <v>0</v>
      </c>
      <c r="I85" s="191" t="n">
        <f aca="false">SUM(I66:I84)</f>
        <v>723800</v>
      </c>
      <c r="J85" s="191" t="n">
        <f aca="false">SUM(J66:J84)</f>
        <v>13800</v>
      </c>
      <c r="K85" s="191" t="n">
        <f aca="false">SUM(K66:K84)</f>
        <v>652900</v>
      </c>
      <c r="L85" s="191" t="n">
        <f aca="false">SUM(L66:L84)</f>
        <v>0</v>
      </c>
      <c r="M85" s="191" t="n">
        <f aca="false">SUM(M66:M84)</f>
        <v>57100</v>
      </c>
      <c r="N85" s="191" t="n">
        <f aca="false">SUM(N66:N84)</f>
        <v>778200</v>
      </c>
      <c r="O85" s="191" t="n">
        <f aca="false">SUM(O66:O84)</f>
        <v>14700</v>
      </c>
      <c r="P85" s="191" t="n">
        <f aca="false">SUM(P66:P84)</f>
        <v>702000</v>
      </c>
      <c r="Q85" s="191" t="n">
        <f aca="false">SUM(Q66:Q84)</f>
        <v>0</v>
      </c>
      <c r="R85" s="191" t="n">
        <f aca="false">SUM(R66:R84)</f>
        <v>61500</v>
      </c>
      <c r="S85" s="193" t="n">
        <f aca="false">+D85+I85+N85</f>
        <v>1506050</v>
      </c>
      <c r="T85" s="193" t="n">
        <f aca="false">+E85+J85+O85</f>
        <v>28800</v>
      </c>
      <c r="U85" s="193" t="n">
        <f aca="false">+F85+K85+P85</f>
        <v>1358400</v>
      </c>
      <c r="V85" s="193" t="n">
        <f aca="false">+G85+L85+Q85</f>
        <v>250</v>
      </c>
      <c r="W85" s="193" t="n">
        <f aca="false">+H85+M85+R85</f>
        <v>118600</v>
      </c>
      <c r="X85" s="220"/>
    </row>
    <row r="86" s="169" customFormat="true" ht="13.5" hidden="false" customHeight="true" outlineLevel="0" collapsed="false">
      <c r="A86" s="157"/>
      <c r="B86" s="201" t="s">
        <v>47</v>
      </c>
      <c r="C86" s="202" t="n">
        <f aca="false">+C85+C64</f>
        <v>5272566</v>
      </c>
      <c r="D86" s="202" t="n">
        <f aca="false">+D85+D64</f>
        <v>19479.17</v>
      </c>
      <c r="E86" s="202" t="n">
        <f aca="false">+E85+E64</f>
        <v>300</v>
      </c>
      <c r="F86" s="202" t="n">
        <f aca="false">+F85+F64</f>
        <v>13808.75</v>
      </c>
      <c r="G86" s="202" t="n">
        <f aca="false">+G85+G64</f>
        <v>4900.26</v>
      </c>
      <c r="H86" s="202" t="n">
        <f aca="false">+H85+H64</f>
        <v>470.16</v>
      </c>
      <c r="I86" s="202" t="n">
        <f aca="false">+I85+I64</f>
        <v>727050</v>
      </c>
      <c r="J86" s="202" t="n">
        <f aca="false">+J85+J64</f>
        <v>13800</v>
      </c>
      <c r="K86" s="202" t="n">
        <f aca="false">+K85+K64</f>
        <v>653900</v>
      </c>
      <c r="L86" s="202" t="n">
        <f aca="false">+L85+L64</f>
        <v>2250</v>
      </c>
      <c r="M86" s="202" t="n">
        <f aca="false">+M85+M64</f>
        <v>57100</v>
      </c>
      <c r="N86" s="202" t="n">
        <f aca="false">+N85+N64</f>
        <v>781450</v>
      </c>
      <c r="O86" s="202" t="n">
        <f aca="false">+O85+O64</f>
        <v>14700</v>
      </c>
      <c r="P86" s="202" t="n">
        <f aca="false">+P85+P64</f>
        <v>703000</v>
      </c>
      <c r="Q86" s="202" t="n">
        <f aca="false">+Q85+Q64</f>
        <v>2250</v>
      </c>
      <c r="R86" s="202" t="n">
        <f aca="false">+R85+R64</f>
        <v>61500</v>
      </c>
      <c r="S86" s="237" t="n">
        <f aca="false">+D86+I86+N86</f>
        <v>1527979.17</v>
      </c>
      <c r="T86" s="237" t="n">
        <f aca="false">+E86+J86+O86</f>
        <v>28800</v>
      </c>
      <c r="U86" s="237" t="n">
        <f aca="false">+F86+K86+P86</f>
        <v>1370708.75</v>
      </c>
      <c r="V86" s="237" t="n">
        <f aca="false">+G86+L86+Q86</f>
        <v>9400.26</v>
      </c>
      <c r="W86" s="237" t="n">
        <f aca="false">+H86+M86+R86</f>
        <v>119070.16</v>
      </c>
      <c r="X86" s="238"/>
    </row>
    <row r="87" s="189" customFormat="true" ht="14.25" hidden="false" customHeight="true" outlineLevel="0" collapsed="false">
      <c r="A87" s="206" t="s">
        <v>266</v>
      </c>
      <c r="B87" s="206"/>
      <c r="C87" s="207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11"/>
    </row>
    <row r="88" s="169" customFormat="true" ht="15.75" hidden="false" customHeight="true" outlineLevel="0" collapsed="false">
      <c r="A88" s="157"/>
      <c r="B88" s="177" t="s">
        <v>156</v>
      </c>
      <c r="C88" s="191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212"/>
      <c r="Q88" s="212"/>
      <c r="R88" s="193"/>
      <c r="S88" s="193"/>
      <c r="T88" s="193"/>
      <c r="U88" s="193"/>
      <c r="V88" s="193"/>
      <c r="W88" s="193"/>
      <c r="X88" s="213"/>
    </row>
    <row r="89" s="169" customFormat="true" ht="34.5" hidden="false" customHeight="true" outlineLevel="0" collapsed="false">
      <c r="A89" s="195" t="s">
        <v>267</v>
      </c>
      <c r="B89" s="246" t="s">
        <v>268</v>
      </c>
      <c r="C89" s="215" t="n">
        <v>76500</v>
      </c>
      <c r="D89" s="193" t="n">
        <f aca="false">+E89+F89+G89+H89</f>
        <v>3408.775</v>
      </c>
      <c r="E89" s="193" t="n">
        <v>757.155</v>
      </c>
      <c r="F89" s="256" t="n">
        <v>2651.62</v>
      </c>
      <c r="G89" s="193" t="n">
        <v>0</v>
      </c>
      <c r="H89" s="193" t="n">
        <v>0</v>
      </c>
      <c r="I89" s="193" t="n">
        <f aca="false">+J89+K89+L89+M89</f>
        <v>2130.95</v>
      </c>
      <c r="J89" s="193" t="n">
        <v>1151.44</v>
      </c>
      <c r="K89" s="256" t="n">
        <v>979.51</v>
      </c>
      <c r="L89" s="193" t="n">
        <v>0</v>
      </c>
      <c r="M89" s="193" t="n">
        <v>0</v>
      </c>
      <c r="N89" s="193" t="n">
        <f aca="false">+O89+P89+Q89+R89</f>
        <v>48</v>
      </c>
      <c r="O89" s="193" t="n">
        <v>28</v>
      </c>
      <c r="P89" s="256" t="n">
        <v>0</v>
      </c>
      <c r="Q89" s="193" t="n">
        <v>20</v>
      </c>
      <c r="R89" s="193" t="n">
        <v>0</v>
      </c>
      <c r="S89" s="193" t="n">
        <f aca="false">+D89+I89+N89</f>
        <v>5587.725</v>
      </c>
      <c r="T89" s="193" t="n">
        <f aca="false">+E89+J89+O89</f>
        <v>1936.595</v>
      </c>
      <c r="U89" s="193" t="n">
        <f aca="false">+F89+K89+P89</f>
        <v>3631.13</v>
      </c>
      <c r="V89" s="193" t="n">
        <f aca="false">+G89+L89+Q89</f>
        <v>20</v>
      </c>
      <c r="W89" s="193" t="n">
        <f aca="false">+H89+M89+R89</f>
        <v>0</v>
      </c>
      <c r="X89" s="220" t="s">
        <v>163</v>
      </c>
    </row>
    <row r="90" s="169" customFormat="true" ht="34.5" hidden="false" customHeight="true" outlineLevel="0" collapsed="false">
      <c r="A90" s="195" t="s">
        <v>269</v>
      </c>
      <c r="B90" s="246" t="s">
        <v>270</v>
      </c>
      <c r="C90" s="191" t="n">
        <v>15900</v>
      </c>
      <c r="D90" s="193" t="n">
        <f aca="false">+E90+F90+G90+H90</f>
        <v>1251.71</v>
      </c>
      <c r="E90" s="216" t="n">
        <v>233.14</v>
      </c>
      <c r="F90" s="256" t="n">
        <v>1018.57</v>
      </c>
      <c r="G90" s="193" t="n">
        <v>0</v>
      </c>
      <c r="H90" s="193" t="n">
        <v>0</v>
      </c>
      <c r="I90" s="193" t="n">
        <f aca="false">+J90+K90+L90+M90</f>
        <v>0</v>
      </c>
      <c r="J90" s="216" t="n">
        <v>0</v>
      </c>
      <c r="K90" s="256" t="n">
        <v>0</v>
      </c>
      <c r="L90" s="193" t="n">
        <v>0</v>
      </c>
      <c r="M90" s="193" t="n">
        <v>0</v>
      </c>
      <c r="N90" s="193" t="n">
        <f aca="false">+O90+P90+Q90+R90</f>
        <v>0</v>
      </c>
      <c r="O90" s="216" t="n">
        <v>0</v>
      </c>
      <c r="P90" s="256" t="n">
        <v>0</v>
      </c>
      <c r="Q90" s="193" t="n">
        <v>0</v>
      </c>
      <c r="R90" s="193" t="n">
        <v>0</v>
      </c>
      <c r="S90" s="193" t="n">
        <f aca="false">+D90+I90+N90</f>
        <v>1251.71</v>
      </c>
      <c r="T90" s="193" t="n">
        <f aca="false">+E90+J90+O90</f>
        <v>233.14</v>
      </c>
      <c r="U90" s="193" t="n">
        <f aca="false">+F90+K90+P90</f>
        <v>1018.57</v>
      </c>
      <c r="V90" s="193" t="n">
        <f aca="false">+G90+L90+Q90</f>
        <v>0</v>
      </c>
      <c r="W90" s="193" t="n">
        <f aca="false">+H90+M90+R90</f>
        <v>0</v>
      </c>
      <c r="X90" s="220" t="s">
        <v>206</v>
      </c>
    </row>
    <row r="91" s="169" customFormat="true" ht="22.5" hidden="false" customHeight="false" outlineLevel="0" collapsed="false">
      <c r="A91" s="195" t="s">
        <v>271</v>
      </c>
      <c r="B91" s="218" t="s">
        <v>272</v>
      </c>
      <c r="C91" s="191" t="n">
        <v>92900</v>
      </c>
      <c r="D91" s="193" t="n">
        <f aca="false">+E91+F91+G91+H91</f>
        <v>37190.781</v>
      </c>
      <c r="E91" s="193" t="n">
        <v>3197.031</v>
      </c>
      <c r="F91" s="193" t="n">
        <v>33993.75</v>
      </c>
      <c r="G91" s="193" t="n">
        <v>0</v>
      </c>
      <c r="H91" s="193" t="n">
        <v>0</v>
      </c>
      <c r="I91" s="193" t="n">
        <f aca="false">+J91+K91+L91+M91</f>
        <v>35318.428</v>
      </c>
      <c r="J91" s="193" t="n">
        <v>3036.078</v>
      </c>
      <c r="K91" s="193" t="n">
        <v>32282.35</v>
      </c>
      <c r="L91" s="193" t="n">
        <v>0</v>
      </c>
      <c r="M91" s="193" t="n">
        <v>0</v>
      </c>
      <c r="N91" s="193" t="n">
        <f aca="false">+O91+P91+Q91+R91</f>
        <v>8814.54</v>
      </c>
      <c r="O91" s="193" t="n">
        <v>2755.34</v>
      </c>
      <c r="P91" s="193" t="n">
        <v>6059.2</v>
      </c>
      <c r="Q91" s="193" t="n">
        <v>0</v>
      </c>
      <c r="R91" s="193" t="n">
        <v>0</v>
      </c>
      <c r="S91" s="193" t="n">
        <f aca="false">+D91+I91+N91</f>
        <v>81323.749</v>
      </c>
      <c r="T91" s="193" t="n">
        <f aca="false">+E91+J91+O91</f>
        <v>8988.449</v>
      </c>
      <c r="U91" s="193" t="n">
        <f aca="false">+F91+K91+P91</f>
        <v>72335.3</v>
      </c>
      <c r="V91" s="193" t="n">
        <f aca="false">+G91+L91+Q91</f>
        <v>0</v>
      </c>
      <c r="W91" s="193" t="n">
        <f aca="false">+H91+M91+R91</f>
        <v>0</v>
      </c>
      <c r="X91" s="220" t="s">
        <v>125</v>
      </c>
    </row>
    <row r="92" s="169" customFormat="true" ht="39.75" hidden="false" customHeight="true" outlineLevel="0" collapsed="false">
      <c r="A92" s="195" t="s">
        <v>273</v>
      </c>
      <c r="B92" s="246" t="s">
        <v>274</v>
      </c>
      <c r="C92" s="191" t="n">
        <v>35040</v>
      </c>
      <c r="D92" s="193" t="n">
        <f aca="false">+E92+F92+G92+H92</f>
        <v>4166.67</v>
      </c>
      <c r="E92" s="193" t="n">
        <v>416.67</v>
      </c>
      <c r="F92" s="193" t="n">
        <v>3750</v>
      </c>
      <c r="G92" s="193" t="n">
        <v>0</v>
      </c>
      <c r="H92" s="193" t="n">
        <v>0</v>
      </c>
      <c r="I92" s="193" t="n">
        <f aca="false">+J92+K92+L92+M92</f>
        <v>4607.84</v>
      </c>
      <c r="J92" s="193" t="n">
        <v>686.27</v>
      </c>
      <c r="K92" s="193" t="n">
        <v>3921.57</v>
      </c>
      <c r="L92" s="193" t="n">
        <v>0</v>
      </c>
      <c r="M92" s="193" t="n">
        <v>0</v>
      </c>
      <c r="N92" s="193" t="n">
        <f aca="false">+O92+P92+Q92+R92</f>
        <v>4122.8</v>
      </c>
      <c r="O92" s="193" t="n">
        <v>614.03</v>
      </c>
      <c r="P92" s="193" t="n">
        <v>3508.77</v>
      </c>
      <c r="Q92" s="193" t="n">
        <v>0</v>
      </c>
      <c r="R92" s="193" t="n">
        <v>0</v>
      </c>
      <c r="S92" s="193" t="n">
        <f aca="false">+D92+I92+N92</f>
        <v>12897.31</v>
      </c>
      <c r="T92" s="193" t="n">
        <f aca="false">+E92+J92+O92</f>
        <v>1716.97</v>
      </c>
      <c r="U92" s="193" t="n">
        <f aca="false">+F92+K92+P92</f>
        <v>11180.34</v>
      </c>
      <c r="V92" s="193" t="n">
        <f aca="false">+G92+L92+Q92</f>
        <v>0</v>
      </c>
      <c r="W92" s="193" t="n">
        <f aca="false">+H92+M92+R92</f>
        <v>0</v>
      </c>
      <c r="X92" s="220" t="s">
        <v>116</v>
      </c>
    </row>
    <row r="93" s="169" customFormat="true" ht="33.75" hidden="false" customHeight="false" outlineLevel="0" collapsed="false">
      <c r="A93" s="195" t="s">
        <v>275</v>
      </c>
      <c r="B93" s="257" t="s">
        <v>112</v>
      </c>
      <c r="C93" s="191" t="n">
        <v>51578</v>
      </c>
      <c r="D93" s="193" t="n">
        <f aca="false">+E93+F93+G93+H93</f>
        <v>2650</v>
      </c>
      <c r="E93" s="193" t="n">
        <v>200</v>
      </c>
      <c r="F93" s="193" t="n">
        <v>2450</v>
      </c>
      <c r="G93" s="193" t="n">
        <v>0</v>
      </c>
      <c r="H93" s="193" t="n">
        <v>0</v>
      </c>
      <c r="I93" s="193" t="n">
        <f aca="false">+J93+K93+L93+M93</f>
        <v>0</v>
      </c>
      <c r="J93" s="216" t="n">
        <v>0</v>
      </c>
      <c r="K93" s="193" t="n">
        <v>0</v>
      </c>
      <c r="L93" s="193" t="n">
        <v>0</v>
      </c>
      <c r="M93" s="193" t="n">
        <v>0</v>
      </c>
      <c r="N93" s="193" t="n">
        <f aca="false">+O93+P93+Q93+R93</f>
        <v>0</v>
      </c>
      <c r="O93" s="216" t="n">
        <v>0</v>
      </c>
      <c r="P93" s="193" t="n">
        <v>0</v>
      </c>
      <c r="Q93" s="212" t="n">
        <v>0</v>
      </c>
      <c r="R93" s="212" t="n">
        <v>0</v>
      </c>
      <c r="S93" s="193" t="n">
        <f aca="false">+D93+I93+N93</f>
        <v>2650</v>
      </c>
      <c r="T93" s="193" t="n">
        <f aca="false">+E93+J93+O93</f>
        <v>200</v>
      </c>
      <c r="U93" s="193" t="n">
        <f aca="false">+F93+K93+P93</f>
        <v>2450</v>
      </c>
      <c r="V93" s="193" t="n">
        <f aca="false">+G93+L93+Q93</f>
        <v>0</v>
      </c>
      <c r="W93" s="193" t="n">
        <f aca="false">+H93+M93+R93</f>
        <v>0</v>
      </c>
      <c r="X93" s="220" t="s">
        <v>259</v>
      </c>
    </row>
    <row r="94" s="169" customFormat="true" ht="22.5" hidden="false" customHeight="false" outlineLevel="0" collapsed="false">
      <c r="A94" s="195"/>
      <c r="B94" s="246" t="s">
        <v>276</v>
      </c>
      <c r="C94" s="191" t="n">
        <v>295900</v>
      </c>
      <c r="D94" s="193" t="n">
        <f aca="false">+E94+F94+G94+H94</f>
        <v>14055</v>
      </c>
      <c r="E94" s="216" t="n">
        <v>0</v>
      </c>
      <c r="F94" s="216" t="n">
        <v>14055</v>
      </c>
      <c r="G94" s="216" t="n">
        <v>0</v>
      </c>
      <c r="H94" s="216" t="n">
        <v>0</v>
      </c>
      <c r="I94" s="193" t="n">
        <f aca="false">+J94+K94+L94+M94</f>
        <v>0</v>
      </c>
      <c r="J94" s="216" t="n">
        <v>0</v>
      </c>
      <c r="K94" s="216" t="n">
        <v>0</v>
      </c>
      <c r="L94" s="216" t="n">
        <v>0</v>
      </c>
      <c r="M94" s="216" t="n">
        <v>0</v>
      </c>
      <c r="N94" s="193" t="n">
        <f aca="false">+O94+P94+Q94+R94</f>
        <v>0</v>
      </c>
      <c r="O94" s="216" t="n">
        <v>0</v>
      </c>
      <c r="P94" s="216" t="n">
        <v>0</v>
      </c>
      <c r="Q94" s="193" t="n">
        <v>0</v>
      </c>
      <c r="R94" s="193" t="n">
        <v>0</v>
      </c>
      <c r="S94" s="193" t="n">
        <f aca="false">+D94+I94+N94</f>
        <v>14055</v>
      </c>
      <c r="T94" s="193" t="n">
        <f aca="false">+E94+J94+O94</f>
        <v>0</v>
      </c>
      <c r="U94" s="193" t="n">
        <f aca="false">+F94+K94+P94</f>
        <v>14055</v>
      </c>
      <c r="V94" s="193" t="n">
        <f aca="false">+G94+L94+Q94</f>
        <v>0</v>
      </c>
      <c r="W94" s="193" t="n">
        <f aca="false">+H94+M94+R94</f>
        <v>0</v>
      </c>
      <c r="X94" s="220"/>
    </row>
    <row r="95" s="169" customFormat="true" ht="14.25" hidden="false" customHeight="true" outlineLevel="0" collapsed="false">
      <c r="A95" s="195"/>
      <c r="B95" s="239" t="s">
        <v>32</v>
      </c>
      <c r="C95" s="191" t="n">
        <f aca="false">SUM(C89:C94)</f>
        <v>567818</v>
      </c>
      <c r="D95" s="191" t="n">
        <f aca="false">SUM(D89:D94)</f>
        <v>62722.936</v>
      </c>
      <c r="E95" s="191" t="n">
        <f aca="false">SUM(E89:E94)</f>
        <v>4803.996</v>
      </c>
      <c r="F95" s="191" t="n">
        <f aca="false">SUM(F89:F94)</f>
        <v>57918.94</v>
      </c>
      <c r="G95" s="191" t="n">
        <f aca="false">SUM(G89:G94)</f>
        <v>0</v>
      </c>
      <c r="H95" s="191" t="n">
        <f aca="false">SUM(H89:H94)</f>
        <v>0</v>
      </c>
      <c r="I95" s="191" t="n">
        <f aca="false">SUM(I89:I94)</f>
        <v>42057.218</v>
      </c>
      <c r="J95" s="191" t="n">
        <f aca="false">SUM(J89:J94)</f>
        <v>4873.788</v>
      </c>
      <c r="K95" s="191" t="n">
        <f aca="false">SUM(K89:K94)</f>
        <v>37183.43</v>
      </c>
      <c r="L95" s="191" t="n">
        <f aca="false">SUM(L89:L94)</f>
        <v>0</v>
      </c>
      <c r="M95" s="191" t="n">
        <f aca="false">SUM(M89:M94)</f>
        <v>0</v>
      </c>
      <c r="N95" s="191" t="n">
        <f aca="false">SUM(N89:N94)</f>
        <v>12985.34</v>
      </c>
      <c r="O95" s="191" t="n">
        <f aca="false">SUM(O89:O94)</f>
        <v>3397.37</v>
      </c>
      <c r="P95" s="191" t="n">
        <f aca="false">SUM(P89:P94)</f>
        <v>9567.97</v>
      </c>
      <c r="Q95" s="191" t="n">
        <f aca="false">SUM(Q89:Q94)</f>
        <v>20</v>
      </c>
      <c r="R95" s="191" t="n">
        <f aca="false">SUM(R89:R94)</f>
        <v>0</v>
      </c>
      <c r="S95" s="193" t="n">
        <f aca="false">+D95+I95+N95</f>
        <v>117765.494</v>
      </c>
      <c r="T95" s="193" t="n">
        <f aca="false">+E95+J95+O95</f>
        <v>13075.154</v>
      </c>
      <c r="U95" s="193" t="n">
        <f aca="false">+F95+K95+P95</f>
        <v>104670.34</v>
      </c>
      <c r="V95" s="193" t="n">
        <f aca="false">+G95+L95+Q95</f>
        <v>20</v>
      </c>
      <c r="W95" s="193" t="n">
        <f aca="false">+H95+M95+R95</f>
        <v>0</v>
      </c>
      <c r="X95" s="220"/>
    </row>
    <row r="96" s="169" customFormat="true" ht="15.75" hidden="false" customHeight="true" outlineLevel="0" collapsed="false">
      <c r="A96" s="195"/>
      <c r="B96" s="190" t="s">
        <v>151</v>
      </c>
      <c r="C96" s="215"/>
      <c r="D96" s="193"/>
      <c r="E96" s="193"/>
      <c r="F96" s="193"/>
      <c r="G96" s="193"/>
      <c r="H96" s="193"/>
      <c r="I96" s="193"/>
      <c r="J96" s="193"/>
      <c r="K96" s="256"/>
      <c r="L96" s="256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4"/>
    </row>
    <row r="97" s="169" customFormat="true" ht="43.5" hidden="false" customHeight="true" outlineLevel="0" collapsed="false">
      <c r="A97" s="195" t="s">
        <v>277</v>
      </c>
      <c r="B97" s="218" t="s">
        <v>278</v>
      </c>
      <c r="C97" s="191" t="n">
        <v>23190</v>
      </c>
      <c r="D97" s="193" t="n">
        <f aca="false">+E97+F97+G97+H97</f>
        <v>8235.96</v>
      </c>
      <c r="E97" s="193" t="n">
        <v>1290.37</v>
      </c>
      <c r="F97" s="193" t="n">
        <v>6945.59</v>
      </c>
      <c r="G97" s="193" t="n">
        <v>0</v>
      </c>
      <c r="H97" s="193" t="n">
        <v>0</v>
      </c>
      <c r="I97" s="193" t="n">
        <f aca="false">+J97+K97+L97+M97</f>
        <v>7816.94</v>
      </c>
      <c r="J97" s="193" t="n">
        <v>1237.49</v>
      </c>
      <c r="K97" s="193" t="n">
        <v>6579.45</v>
      </c>
      <c r="L97" s="193" t="n">
        <v>0</v>
      </c>
      <c r="M97" s="193" t="n">
        <v>0</v>
      </c>
      <c r="N97" s="193" t="n">
        <f aca="false">+O97+P97+Q97+R97</f>
        <v>6058.14</v>
      </c>
      <c r="O97" s="193" t="n">
        <v>956.63</v>
      </c>
      <c r="P97" s="193" t="n">
        <v>5101.51</v>
      </c>
      <c r="Q97" s="193" t="n">
        <v>0</v>
      </c>
      <c r="R97" s="193" t="n">
        <v>0</v>
      </c>
      <c r="S97" s="193" t="n">
        <f aca="false">+D97+I97+N97</f>
        <v>22111.04</v>
      </c>
      <c r="T97" s="193" t="n">
        <f aca="false">+E97+J97+O97</f>
        <v>3484.49</v>
      </c>
      <c r="U97" s="193" t="n">
        <f aca="false">+F97+K97+P97</f>
        <v>18626.55</v>
      </c>
      <c r="V97" s="193" t="n">
        <f aca="false">+G97+L97+Q97</f>
        <v>0</v>
      </c>
      <c r="W97" s="193" t="n">
        <f aca="false">+H97+M97+R97</f>
        <v>0</v>
      </c>
      <c r="X97" s="258" t="s">
        <v>125</v>
      </c>
    </row>
    <row r="98" s="169" customFormat="true" ht="45" hidden="false" customHeight="false" outlineLevel="0" collapsed="false">
      <c r="A98" s="195" t="s">
        <v>279</v>
      </c>
      <c r="B98" s="218" t="s">
        <v>280</v>
      </c>
      <c r="C98" s="191" t="n">
        <v>10400</v>
      </c>
      <c r="D98" s="193" t="n">
        <f aca="false">+E98+F98+G98+H98</f>
        <v>2200</v>
      </c>
      <c r="E98" s="193" t="n">
        <v>200</v>
      </c>
      <c r="F98" s="193" t="n">
        <v>2000</v>
      </c>
      <c r="G98" s="193" t="n">
        <v>0</v>
      </c>
      <c r="H98" s="193" t="n">
        <v>0</v>
      </c>
      <c r="I98" s="193" t="n">
        <f aca="false">+J98+K98+L98+M98</f>
        <v>4400</v>
      </c>
      <c r="J98" s="216" t="n">
        <v>400</v>
      </c>
      <c r="K98" s="193" t="n">
        <v>4000</v>
      </c>
      <c r="L98" s="256" t="n">
        <v>0</v>
      </c>
      <c r="M98" s="193" t="n">
        <v>0</v>
      </c>
      <c r="N98" s="193" t="n">
        <f aca="false">+O98+P98+Q98+R98</f>
        <v>3300</v>
      </c>
      <c r="O98" s="193" t="n">
        <v>300</v>
      </c>
      <c r="P98" s="193" t="n">
        <v>3000</v>
      </c>
      <c r="Q98" s="193" t="n">
        <v>0</v>
      </c>
      <c r="R98" s="193" t="n">
        <v>0</v>
      </c>
      <c r="S98" s="193" t="n">
        <f aca="false">+D98+I98+N98</f>
        <v>9900</v>
      </c>
      <c r="T98" s="193" t="n">
        <f aca="false">+E98+J98+O98</f>
        <v>900</v>
      </c>
      <c r="U98" s="193" t="n">
        <f aca="false">+F98+K98+P98</f>
        <v>9000</v>
      </c>
      <c r="V98" s="193" t="n">
        <f aca="false">+G98+L98+Q98</f>
        <v>0</v>
      </c>
      <c r="W98" s="193" t="n">
        <f aca="false">+H98+M98+R98</f>
        <v>0</v>
      </c>
      <c r="X98" s="249" t="s">
        <v>181</v>
      </c>
    </row>
    <row r="99" s="169" customFormat="true" ht="33.75" hidden="false" customHeight="false" outlineLevel="0" collapsed="false">
      <c r="A99" s="195" t="s">
        <v>281</v>
      </c>
      <c r="B99" s="218" t="s">
        <v>282</v>
      </c>
      <c r="C99" s="191" t="n">
        <v>180000</v>
      </c>
      <c r="D99" s="193" t="n">
        <f aca="false">+E99+F99+G99+H99</f>
        <v>0</v>
      </c>
      <c r="E99" s="193" t="n">
        <v>0</v>
      </c>
      <c r="F99" s="193" t="n">
        <v>0</v>
      </c>
      <c r="G99" s="193" t="n">
        <v>0</v>
      </c>
      <c r="H99" s="193" t="n">
        <v>0</v>
      </c>
      <c r="I99" s="193" t="n">
        <f aca="false">+J99+K99+L99+M99</f>
        <v>33000</v>
      </c>
      <c r="J99" s="216" t="n">
        <v>3000</v>
      </c>
      <c r="K99" s="193" t="n">
        <v>30000</v>
      </c>
      <c r="L99" s="256" t="n">
        <v>0</v>
      </c>
      <c r="M99" s="193" t="n">
        <v>0</v>
      </c>
      <c r="N99" s="193" t="n">
        <f aca="false">+O99+P99+Q99+R99</f>
        <v>44000</v>
      </c>
      <c r="O99" s="216" t="n">
        <v>4000</v>
      </c>
      <c r="P99" s="193" t="n">
        <v>40000</v>
      </c>
      <c r="Q99" s="212" t="n">
        <v>0</v>
      </c>
      <c r="R99" s="212" t="n">
        <v>0</v>
      </c>
      <c r="S99" s="193" t="n">
        <f aca="false">+D99+I99+N99</f>
        <v>77000</v>
      </c>
      <c r="T99" s="193" t="n">
        <f aca="false">+E99+J99+O99</f>
        <v>7000</v>
      </c>
      <c r="U99" s="193" t="n">
        <f aca="false">+F99+K99+P99</f>
        <v>70000</v>
      </c>
      <c r="V99" s="193" t="n">
        <f aca="false">+G99+L99+Q99</f>
        <v>0</v>
      </c>
      <c r="W99" s="193" t="n">
        <f aca="false">+H99+M99+R99</f>
        <v>0</v>
      </c>
      <c r="X99" s="249" t="s">
        <v>154</v>
      </c>
    </row>
    <row r="100" s="169" customFormat="true" ht="26.25" hidden="false" customHeight="true" outlineLevel="0" collapsed="false">
      <c r="A100" s="195" t="s">
        <v>283</v>
      </c>
      <c r="B100" s="259" t="s">
        <v>284</v>
      </c>
      <c r="C100" s="191" t="n">
        <v>151500</v>
      </c>
      <c r="D100" s="193" t="n">
        <f aca="false">+E100+F100+G100+H100</f>
        <v>43983</v>
      </c>
      <c r="E100" s="193" t="n">
        <v>3285</v>
      </c>
      <c r="F100" s="193" t="n">
        <v>40698</v>
      </c>
      <c r="G100" s="193" t="n">
        <v>0</v>
      </c>
      <c r="H100" s="193" t="n">
        <v>0</v>
      </c>
      <c r="I100" s="193" t="n">
        <f aca="false">+J100+K100+L100+M100</f>
        <v>48909</v>
      </c>
      <c r="J100" s="193" t="n">
        <v>1428</v>
      </c>
      <c r="K100" s="193" t="n">
        <v>47481</v>
      </c>
      <c r="L100" s="193" t="n">
        <v>0</v>
      </c>
      <c r="M100" s="193" t="n">
        <v>0</v>
      </c>
      <c r="N100" s="193" t="n">
        <f aca="false">+O100+P100+Q100+R100</f>
        <v>6783</v>
      </c>
      <c r="O100" s="193" t="n">
        <v>0</v>
      </c>
      <c r="P100" s="193" t="n">
        <v>6783</v>
      </c>
      <c r="Q100" s="193" t="n">
        <v>0</v>
      </c>
      <c r="R100" s="193" t="n">
        <v>0</v>
      </c>
      <c r="S100" s="193" t="n">
        <f aca="false">+D100+I100+N100</f>
        <v>99675</v>
      </c>
      <c r="T100" s="193" t="n">
        <f aca="false">+E100+J100+O100</f>
        <v>4713</v>
      </c>
      <c r="U100" s="193" t="n">
        <f aca="false">+F100+K100+P100</f>
        <v>94962</v>
      </c>
      <c r="V100" s="193" t="n">
        <f aca="false">+G100+L100+Q100</f>
        <v>0</v>
      </c>
      <c r="W100" s="193" t="n">
        <f aca="false">+H100+M100+R100</f>
        <v>0</v>
      </c>
      <c r="X100" s="220" t="s">
        <v>259</v>
      </c>
    </row>
    <row r="101" s="169" customFormat="true" ht="33.75" hidden="false" customHeight="false" outlineLevel="0" collapsed="false">
      <c r="A101" s="195" t="s">
        <v>285</v>
      </c>
      <c r="B101" s="196" t="s">
        <v>286</v>
      </c>
      <c r="C101" s="191" t="n">
        <v>58000</v>
      </c>
      <c r="D101" s="193" t="n">
        <f aca="false">+E101+F101+G101+H101</f>
        <v>0</v>
      </c>
      <c r="E101" s="193" t="n">
        <v>0</v>
      </c>
      <c r="F101" s="193" t="n">
        <v>0</v>
      </c>
      <c r="G101" s="193" t="n">
        <v>0</v>
      </c>
      <c r="H101" s="193" t="n">
        <v>0</v>
      </c>
      <c r="I101" s="193" t="n">
        <f aca="false">+J101+K101+L101+M101</f>
        <v>19800</v>
      </c>
      <c r="J101" s="193" t="n">
        <v>1800</v>
      </c>
      <c r="K101" s="193" t="n">
        <v>18000</v>
      </c>
      <c r="L101" s="193" t="n">
        <v>0</v>
      </c>
      <c r="M101" s="193" t="n">
        <v>0</v>
      </c>
      <c r="N101" s="193" t="n">
        <f aca="false">+O101+P101+Q101+R101</f>
        <v>19800</v>
      </c>
      <c r="O101" s="193" t="n">
        <v>1800</v>
      </c>
      <c r="P101" s="193" t="n">
        <v>18000</v>
      </c>
      <c r="Q101" s="193" t="n">
        <v>0</v>
      </c>
      <c r="R101" s="193" t="n">
        <v>0</v>
      </c>
      <c r="S101" s="193" t="n">
        <f aca="false">+D101+I101+N101</f>
        <v>39600</v>
      </c>
      <c r="T101" s="193" t="n">
        <f aca="false">+E101+J101+O101</f>
        <v>3600</v>
      </c>
      <c r="U101" s="193" t="n">
        <f aca="false">+F101+K101+P101</f>
        <v>36000</v>
      </c>
      <c r="V101" s="193" t="n">
        <f aca="false">+G101+L101+Q101</f>
        <v>0</v>
      </c>
      <c r="W101" s="193" t="n">
        <f aca="false">+H101+M101+R101</f>
        <v>0</v>
      </c>
      <c r="X101" s="194" t="s">
        <v>154</v>
      </c>
    </row>
    <row r="102" s="169" customFormat="true" ht="33.75" hidden="false" customHeight="false" outlineLevel="0" collapsed="false">
      <c r="A102" s="195" t="s">
        <v>287</v>
      </c>
      <c r="B102" s="196" t="s">
        <v>288</v>
      </c>
      <c r="C102" s="191" t="n">
        <v>119000</v>
      </c>
      <c r="D102" s="193" t="n">
        <f aca="false">+E102+F102+G102+H102</f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193" t="n">
        <f aca="false">+J102+K102+L102+M102</f>
        <v>25000</v>
      </c>
      <c r="J102" s="216" t="n">
        <v>2500</v>
      </c>
      <c r="K102" s="216" t="n">
        <v>22500</v>
      </c>
      <c r="L102" s="216" t="n">
        <v>0</v>
      </c>
      <c r="M102" s="216" t="n">
        <v>0</v>
      </c>
      <c r="N102" s="193" t="n">
        <f aca="false">+O102+P102+Q102+R102</f>
        <v>50000</v>
      </c>
      <c r="O102" s="216" t="n">
        <v>5000</v>
      </c>
      <c r="P102" s="216" t="n">
        <v>45000</v>
      </c>
      <c r="Q102" s="216" t="n">
        <v>0</v>
      </c>
      <c r="R102" s="216" t="n">
        <v>0</v>
      </c>
      <c r="S102" s="193" t="n">
        <f aca="false">+D102+I102+N102</f>
        <v>75000</v>
      </c>
      <c r="T102" s="193" t="n">
        <f aca="false">+E102+J102+O102</f>
        <v>7500</v>
      </c>
      <c r="U102" s="193" t="n">
        <f aca="false">+F102+K102+P102</f>
        <v>67500</v>
      </c>
      <c r="V102" s="193" t="n">
        <f aca="false">+G102+L102+Q102</f>
        <v>0</v>
      </c>
      <c r="W102" s="193" t="n">
        <f aca="false">+H102+M102+R102</f>
        <v>0</v>
      </c>
      <c r="X102" s="194" t="s">
        <v>154</v>
      </c>
    </row>
    <row r="103" s="169" customFormat="true" ht="22.5" hidden="false" customHeight="false" outlineLevel="0" collapsed="false">
      <c r="A103" s="195" t="s">
        <v>289</v>
      </c>
      <c r="B103" s="196" t="s">
        <v>290</v>
      </c>
      <c r="C103" s="191" t="n">
        <v>1500000</v>
      </c>
      <c r="D103" s="193" t="n">
        <f aca="false">+E103+F103+G103+H103</f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193" t="n">
        <f aca="false">+J103+K103+L103+M103</f>
        <v>55000</v>
      </c>
      <c r="J103" s="216" t="n">
        <v>5000</v>
      </c>
      <c r="K103" s="216" t="n">
        <v>50000</v>
      </c>
      <c r="L103" s="216" t="n">
        <v>0</v>
      </c>
      <c r="M103" s="216" t="n">
        <v>0</v>
      </c>
      <c r="N103" s="193" t="n">
        <f aca="false">+O103+P103+Q103+R103</f>
        <v>110000</v>
      </c>
      <c r="O103" s="216" t="n">
        <v>10000</v>
      </c>
      <c r="P103" s="216" t="n">
        <v>100000</v>
      </c>
      <c r="Q103" s="216" t="n">
        <v>0</v>
      </c>
      <c r="R103" s="216" t="n">
        <v>0</v>
      </c>
      <c r="S103" s="193" t="n">
        <f aca="false">+D103+I103+N103</f>
        <v>165000</v>
      </c>
      <c r="T103" s="193" t="n">
        <f aca="false">+E103+J103+O103</f>
        <v>15000</v>
      </c>
      <c r="U103" s="193" t="n">
        <f aca="false">+F103+K103+P103</f>
        <v>150000</v>
      </c>
      <c r="V103" s="193" t="n">
        <f aca="false">+G103+L103+Q103</f>
        <v>0</v>
      </c>
      <c r="W103" s="193" t="n">
        <f aca="false">+H103+M103+R103</f>
        <v>0</v>
      </c>
      <c r="X103" s="194" t="s">
        <v>154</v>
      </c>
    </row>
    <row r="104" s="169" customFormat="true" ht="33.75" hidden="false" customHeight="false" outlineLevel="0" collapsed="false">
      <c r="A104" s="195" t="s">
        <v>291</v>
      </c>
      <c r="B104" s="196" t="s">
        <v>292</v>
      </c>
      <c r="C104" s="191" t="s">
        <v>293</v>
      </c>
      <c r="D104" s="193" t="n">
        <f aca="false">+E104+F104+G104+H104</f>
        <v>0</v>
      </c>
      <c r="E104" s="216" t="n">
        <v>0</v>
      </c>
      <c r="F104" s="216" t="n">
        <v>0</v>
      </c>
      <c r="G104" s="216" t="n">
        <v>0</v>
      </c>
      <c r="H104" s="216" t="n">
        <v>0</v>
      </c>
      <c r="I104" s="193" t="n">
        <f aca="false">+J104+K104+L104+M104</f>
        <v>38060</v>
      </c>
      <c r="J104" s="216" t="n">
        <v>3460</v>
      </c>
      <c r="K104" s="216" t="n">
        <v>34600</v>
      </c>
      <c r="L104" s="216" t="n">
        <v>0</v>
      </c>
      <c r="M104" s="216" t="n">
        <v>0</v>
      </c>
      <c r="N104" s="193" t="n">
        <f aca="false">+O104+P104+Q104+R104</f>
        <v>38060</v>
      </c>
      <c r="O104" s="216" t="n">
        <v>3460</v>
      </c>
      <c r="P104" s="216" t="n">
        <v>34600</v>
      </c>
      <c r="Q104" s="216" t="n">
        <v>0</v>
      </c>
      <c r="R104" s="216" t="n">
        <v>0</v>
      </c>
      <c r="S104" s="193" t="n">
        <f aca="false">+D104+I104+N104</f>
        <v>76120</v>
      </c>
      <c r="T104" s="193" t="n">
        <v>6920</v>
      </c>
      <c r="U104" s="193" t="n">
        <v>69200</v>
      </c>
      <c r="V104" s="193" t="n">
        <f aca="false">+G104+L104+Q104</f>
        <v>0</v>
      </c>
      <c r="W104" s="193" t="n">
        <v>0</v>
      </c>
      <c r="X104" s="194" t="s">
        <v>154</v>
      </c>
    </row>
    <row r="105" s="169" customFormat="true" ht="22.5" hidden="false" customHeight="false" outlineLevel="0" collapsed="false">
      <c r="A105" s="195" t="s">
        <v>294</v>
      </c>
      <c r="B105" s="196" t="s">
        <v>295</v>
      </c>
      <c r="C105" s="191" t="n">
        <v>4492480</v>
      </c>
      <c r="D105" s="193" t="n">
        <f aca="false">+E105+F105+G105+H105</f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193" t="n">
        <f aca="false">+J105+K105+L105+M105</f>
        <v>49390</v>
      </c>
      <c r="J105" s="216" t="n">
        <v>4490</v>
      </c>
      <c r="K105" s="216" t="n">
        <v>44900</v>
      </c>
      <c r="L105" s="216" t="n">
        <v>0</v>
      </c>
      <c r="M105" s="216" t="n">
        <v>0</v>
      </c>
      <c r="N105" s="193" t="n">
        <f aca="false">+O105+P105+Q105+R105</f>
        <v>49390</v>
      </c>
      <c r="O105" s="216" t="n">
        <v>4490</v>
      </c>
      <c r="P105" s="216" t="n">
        <v>44900</v>
      </c>
      <c r="Q105" s="216" t="n">
        <v>0</v>
      </c>
      <c r="R105" s="216" t="n">
        <v>0</v>
      </c>
      <c r="S105" s="193" t="n">
        <f aca="false">+D105+I105+N105</f>
        <v>98780</v>
      </c>
      <c r="T105" s="193" t="n">
        <v>8980</v>
      </c>
      <c r="U105" s="193" t="n">
        <v>89800</v>
      </c>
      <c r="V105" s="193" t="n">
        <f aca="false">+G105+L105+Q105</f>
        <v>0</v>
      </c>
      <c r="W105" s="193" t="n">
        <f aca="false">+H105+M105+R105</f>
        <v>0</v>
      </c>
      <c r="X105" s="194" t="s">
        <v>154</v>
      </c>
    </row>
    <row r="106" s="169" customFormat="true" ht="22.5" hidden="false" customHeight="false" outlineLevel="0" collapsed="false">
      <c r="A106" s="195" t="s">
        <v>296</v>
      </c>
      <c r="B106" s="196" t="s">
        <v>297</v>
      </c>
      <c r="C106" s="191" t="n">
        <v>499550</v>
      </c>
      <c r="D106" s="193" t="n">
        <f aca="false">+E106+F106+G106+H106</f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193" t="n">
        <f aca="false">+J106+K106+L106+M106</f>
        <v>49485</v>
      </c>
      <c r="J106" s="216" t="n">
        <v>4490</v>
      </c>
      <c r="K106" s="216" t="n">
        <v>44995</v>
      </c>
      <c r="L106" s="216" t="n">
        <v>0</v>
      </c>
      <c r="M106" s="216" t="n">
        <v>0</v>
      </c>
      <c r="N106" s="193" t="n">
        <f aca="false">+O106+P106+Q106+R106</f>
        <v>49485</v>
      </c>
      <c r="O106" s="216" t="n">
        <v>4490</v>
      </c>
      <c r="P106" s="216" t="n">
        <v>44995</v>
      </c>
      <c r="Q106" s="216" t="n">
        <v>0</v>
      </c>
      <c r="R106" s="216" t="n">
        <v>0</v>
      </c>
      <c r="S106" s="193" t="n">
        <f aca="false">+D106+I106+N106</f>
        <v>98970</v>
      </c>
      <c r="T106" s="193" t="n">
        <v>8980</v>
      </c>
      <c r="U106" s="193" t="n">
        <v>89990</v>
      </c>
      <c r="V106" s="193" t="n">
        <f aca="false">+G106+L106+Q106</f>
        <v>0</v>
      </c>
      <c r="W106" s="193" t="n">
        <f aca="false">+H106+M106+R106</f>
        <v>0</v>
      </c>
      <c r="X106" s="194" t="s">
        <v>154</v>
      </c>
    </row>
    <row r="107" s="169" customFormat="true" ht="22.5" hidden="false" customHeight="false" outlineLevel="0" collapsed="false">
      <c r="A107" s="195" t="s">
        <v>298</v>
      </c>
      <c r="B107" s="196" t="s">
        <v>299</v>
      </c>
      <c r="C107" s="191" t="n">
        <v>124700</v>
      </c>
      <c r="D107" s="193" t="n">
        <f aca="false">+E107+F107+G107+H107</f>
        <v>24940</v>
      </c>
      <c r="E107" s="216" t="n">
        <v>2494</v>
      </c>
      <c r="F107" s="216" t="n">
        <v>22446</v>
      </c>
      <c r="G107" s="216" t="n">
        <v>0</v>
      </c>
      <c r="H107" s="216" t="n">
        <v>0</v>
      </c>
      <c r="I107" s="193" t="n">
        <f aca="false">+J107+K107+L107+M107</f>
        <v>174580</v>
      </c>
      <c r="J107" s="216" t="n">
        <v>2494</v>
      </c>
      <c r="K107" s="216" t="n">
        <v>22446</v>
      </c>
      <c r="L107" s="216" t="n">
        <f aca="false">+M107+N107+O107+P107</f>
        <v>99760</v>
      </c>
      <c r="M107" s="216" t="n">
        <f aca="false">+N107+O107+P107+Q107</f>
        <v>49880</v>
      </c>
      <c r="N107" s="193" t="n">
        <f aca="false">+O107+P107+Q107+R107</f>
        <v>24940</v>
      </c>
      <c r="O107" s="216" t="n">
        <v>2494</v>
      </c>
      <c r="P107" s="216" t="n">
        <v>22446</v>
      </c>
      <c r="Q107" s="216" t="n">
        <v>0</v>
      </c>
      <c r="R107" s="216" t="n">
        <v>0</v>
      </c>
      <c r="S107" s="193" t="n">
        <f aca="false">+D107+I107+N107</f>
        <v>224460</v>
      </c>
      <c r="T107" s="193" t="n">
        <v>7482</v>
      </c>
      <c r="U107" s="193" t="n">
        <v>67338</v>
      </c>
      <c r="V107" s="193" t="n">
        <v>0</v>
      </c>
      <c r="W107" s="193" t="n">
        <v>0</v>
      </c>
      <c r="X107" s="194" t="s">
        <v>154</v>
      </c>
    </row>
    <row r="108" s="169" customFormat="true" ht="45" hidden="false" customHeight="false" outlineLevel="0" collapsed="false">
      <c r="A108" s="195" t="s">
        <v>300</v>
      </c>
      <c r="B108" s="196" t="s">
        <v>301</v>
      </c>
      <c r="C108" s="191" t="n">
        <v>243500</v>
      </c>
      <c r="D108" s="193" t="n">
        <f aca="false">+E108+F108+G108+H108</f>
        <v>53570</v>
      </c>
      <c r="E108" s="216" t="n">
        <v>4870</v>
      </c>
      <c r="F108" s="216" t="n">
        <v>48700</v>
      </c>
      <c r="G108" s="216" t="n">
        <v>0</v>
      </c>
      <c r="H108" s="216" t="n">
        <v>0</v>
      </c>
      <c r="I108" s="193" t="n">
        <f aca="false">+J108+K108+L108+M108</f>
        <v>53570</v>
      </c>
      <c r="J108" s="216" t="n">
        <v>4870</v>
      </c>
      <c r="K108" s="216" t="n">
        <v>48700</v>
      </c>
      <c r="L108" s="216" t="n">
        <v>0</v>
      </c>
      <c r="M108" s="216" t="n">
        <v>0</v>
      </c>
      <c r="N108" s="193" t="n">
        <f aca="false">+O108+P108+Q108+R108</f>
        <v>53570</v>
      </c>
      <c r="O108" s="216" t="n">
        <v>4870</v>
      </c>
      <c r="P108" s="216" t="n">
        <v>48700</v>
      </c>
      <c r="Q108" s="216" t="n">
        <v>0</v>
      </c>
      <c r="R108" s="216" t="n">
        <v>0</v>
      </c>
      <c r="S108" s="193" t="n">
        <f aca="false">+D108+I108+N108</f>
        <v>160710</v>
      </c>
      <c r="T108" s="193" t="n">
        <v>14610</v>
      </c>
      <c r="U108" s="193" t="n">
        <v>146100</v>
      </c>
      <c r="V108" s="193" t="n">
        <f aca="false">+G108+L108+Q108</f>
        <v>0</v>
      </c>
      <c r="W108" s="193" t="n">
        <f aca="false">+H108+M108+R108</f>
        <v>0</v>
      </c>
      <c r="X108" s="194" t="s">
        <v>154</v>
      </c>
    </row>
    <row r="109" s="169" customFormat="true" ht="56.25" hidden="false" customHeight="false" outlineLevel="0" collapsed="false">
      <c r="A109" s="195" t="s">
        <v>302</v>
      </c>
      <c r="B109" s="196" t="s">
        <v>303</v>
      </c>
      <c r="C109" s="191" t="n">
        <v>91974</v>
      </c>
      <c r="D109" s="193" t="n">
        <f aca="false">+E109+F109+G109+H109</f>
        <v>30628</v>
      </c>
      <c r="E109" s="216" t="n">
        <v>3035.8</v>
      </c>
      <c r="F109" s="216" t="n">
        <v>27592.2</v>
      </c>
      <c r="G109" s="216" t="n">
        <v>0</v>
      </c>
      <c r="H109" s="216" t="n">
        <v>0</v>
      </c>
      <c r="I109" s="193" t="n">
        <f aca="false">+J109+K109+L109+M109</f>
        <v>30658</v>
      </c>
      <c r="J109" s="216" t="n">
        <v>3065.8</v>
      </c>
      <c r="K109" s="216" t="n">
        <v>27592.2</v>
      </c>
      <c r="L109" s="216" t="n">
        <v>0</v>
      </c>
      <c r="M109" s="216" t="n">
        <v>0</v>
      </c>
      <c r="N109" s="193" t="n">
        <f aca="false">+O109+P109+Q109+R109</f>
        <v>30658</v>
      </c>
      <c r="O109" s="216" t="n">
        <v>3065.8</v>
      </c>
      <c r="P109" s="216" t="n">
        <v>27592.2</v>
      </c>
      <c r="Q109" s="216" t="n">
        <v>0</v>
      </c>
      <c r="R109" s="216" t="n">
        <v>0</v>
      </c>
      <c r="S109" s="193" t="n">
        <f aca="false">+D109+I109+N109</f>
        <v>91944</v>
      </c>
      <c r="T109" s="193" t="n">
        <v>9197.4</v>
      </c>
      <c r="U109" s="193" t="n">
        <v>82776.6</v>
      </c>
      <c r="V109" s="193" t="n">
        <f aca="false">+G109+L109+Q109</f>
        <v>0</v>
      </c>
      <c r="W109" s="193" t="n">
        <f aca="false">+H109+M109+R109</f>
        <v>0</v>
      </c>
      <c r="X109" s="194" t="s">
        <v>154</v>
      </c>
    </row>
    <row r="110" s="169" customFormat="true" ht="22.5" hidden="false" customHeight="false" outlineLevel="0" collapsed="false">
      <c r="A110" s="195" t="s">
        <v>304</v>
      </c>
      <c r="B110" s="196" t="s">
        <v>305</v>
      </c>
      <c r="C110" s="216" t="n">
        <v>11067</v>
      </c>
      <c r="D110" s="193" t="n">
        <f aca="false">+E110+F110+G110+H110</f>
        <v>1106.7</v>
      </c>
      <c r="E110" s="216" t="n">
        <v>0</v>
      </c>
      <c r="F110" s="216" t="n">
        <v>640</v>
      </c>
      <c r="G110" s="216" t="n">
        <v>466.7</v>
      </c>
      <c r="H110" s="216" t="n">
        <v>0</v>
      </c>
      <c r="I110" s="193" t="n">
        <f aca="false">+J110+K110+L110+M110</f>
        <v>1660.05</v>
      </c>
      <c r="J110" s="216" t="n">
        <v>0</v>
      </c>
      <c r="K110" s="216" t="n">
        <v>960</v>
      </c>
      <c r="L110" s="216" t="n">
        <v>700.05</v>
      </c>
      <c r="M110" s="216" t="n">
        <v>0</v>
      </c>
      <c r="N110" s="193" t="n">
        <f aca="false">+O110+P110+Q110+R110</f>
        <v>1660.05</v>
      </c>
      <c r="O110" s="216" t="n">
        <v>0</v>
      </c>
      <c r="P110" s="216" t="n">
        <v>960</v>
      </c>
      <c r="Q110" s="216" t="n">
        <v>700.05</v>
      </c>
      <c r="R110" s="216" t="n">
        <v>0</v>
      </c>
      <c r="S110" s="193" t="n">
        <f aca="false">+D110+I110+N110</f>
        <v>4426.8</v>
      </c>
      <c r="T110" s="193" t="n">
        <f aca="false">+E110+J110+O110</f>
        <v>0</v>
      </c>
      <c r="U110" s="193" t="n">
        <f aca="false">+F110+K110+P110</f>
        <v>2560</v>
      </c>
      <c r="V110" s="193" t="n">
        <f aca="false">+G110+L110+Q110</f>
        <v>1866.8</v>
      </c>
      <c r="W110" s="193" t="n">
        <f aca="false">+H110+M110+R110</f>
        <v>0</v>
      </c>
      <c r="X110" s="194" t="s">
        <v>306</v>
      </c>
    </row>
    <row r="111" s="169" customFormat="true" ht="45" hidden="false" customHeight="false" outlineLevel="0" collapsed="false">
      <c r="A111" s="195" t="s">
        <v>307</v>
      </c>
      <c r="B111" s="196" t="s">
        <v>308</v>
      </c>
      <c r="C111" s="216" t="n">
        <v>370000</v>
      </c>
      <c r="D111" s="193" t="n">
        <f aca="false">+E111+F111+G111+H111</f>
        <v>0</v>
      </c>
      <c r="E111" s="216" t="n">
        <v>0</v>
      </c>
      <c r="F111" s="216" t="n">
        <v>0</v>
      </c>
      <c r="G111" s="216" t="n">
        <v>0</v>
      </c>
      <c r="H111" s="216" t="n">
        <v>0</v>
      </c>
      <c r="I111" s="216" t="n">
        <f aca="false">+J111+K111+L111+M111</f>
        <v>27000</v>
      </c>
      <c r="J111" s="216" t="n">
        <v>2000</v>
      </c>
      <c r="K111" s="216" t="n">
        <v>25000</v>
      </c>
      <c r="L111" s="216" t="n">
        <v>0</v>
      </c>
      <c r="M111" s="216" t="n">
        <v>0</v>
      </c>
      <c r="N111" s="216" t="n">
        <f aca="false">+O111+P111+Q111+R111</f>
        <v>80000</v>
      </c>
      <c r="O111" s="216" t="n">
        <v>10000</v>
      </c>
      <c r="P111" s="216" t="n">
        <v>70000</v>
      </c>
      <c r="Q111" s="216" t="n">
        <v>0</v>
      </c>
      <c r="R111" s="216" t="n">
        <v>0</v>
      </c>
      <c r="S111" s="193" t="n">
        <f aca="false">+D111+I111+N111</f>
        <v>107000</v>
      </c>
      <c r="T111" s="193" t="n">
        <f aca="false">+E111+J111+O111</f>
        <v>12000</v>
      </c>
      <c r="U111" s="193" t="n">
        <f aca="false">+F111+K111+P111</f>
        <v>95000</v>
      </c>
      <c r="V111" s="193" t="n">
        <f aca="false">+G111+L111+Q111</f>
        <v>0</v>
      </c>
      <c r="W111" s="193" t="n">
        <f aca="false">+H111+M111+R111</f>
        <v>0</v>
      </c>
      <c r="X111" s="194" t="s">
        <v>154</v>
      </c>
    </row>
    <row r="112" s="169" customFormat="true" ht="45" hidden="false" customHeight="false" outlineLevel="0" collapsed="false">
      <c r="A112" s="195" t="s">
        <v>309</v>
      </c>
      <c r="B112" s="196" t="s">
        <v>310</v>
      </c>
      <c r="C112" s="216" t="n">
        <v>37950</v>
      </c>
      <c r="D112" s="216" t="n">
        <f aca="false">+E112+F112+G112+H112</f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f aca="false">+J112+K112+L112+M112</f>
        <v>10000</v>
      </c>
      <c r="J112" s="216" t="n">
        <v>1000</v>
      </c>
      <c r="K112" s="216" t="n">
        <v>9000</v>
      </c>
      <c r="L112" s="216" t="n">
        <v>0</v>
      </c>
      <c r="M112" s="216" t="n">
        <v>0</v>
      </c>
      <c r="N112" s="216" t="n">
        <f aca="false">+O112+P112+Q112+R112</f>
        <v>17000</v>
      </c>
      <c r="O112" s="216" t="n">
        <v>2000</v>
      </c>
      <c r="P112" s="216" t="n">
        <v>15000</v>
      </c>
      <c r="Q112" s="216" t="n">
        <v>0</v>
      </c>
      <c r="R112" s="216" t="n">
        <v>0</v>
      </c>
      <c r="S112" s="193" t="n">
        <f aca="false">+D112+I112+N112</f>
        <v>27000</v>
      </c>
      <c r="T112" s="193" t="n">
        <f aca="false">+E112+J112+O112</f>
        <v>3000</v>
      </c>
      <c r="U112" s="193" t="n">
        <f aca="false">+F112+K112+P112</f>
        <v>24000</v>
      </c>
      <c r="V112" s="193" t="n">
        <f aca="false">+G112+L112+Q112</f>
        <v>0</v>
      </c>
      <c r="W112" s="193" t="n">
        <f aca="false">+H112+M112+R112</f>
        <v>0</v>
      </c>
      <c r="X112" s="194" t="s">
        <v>154</v>
      </c>
    </row>
    <row r="113" s="169" customFormat="true" ht="44.25" hidden="false" customHeight="true" outlineLevel="0" collapsed="false">
      <c r="A113" s="195" t="s">
        <v>311</v>
      </c>
      <c r="B113" s="196" t="s">
        <v>312</v>
      </c>
      <c r="C113" s="216" t="n">
        <v>60116</v>
      </c>
      <c r="D113" s="216" t="n">
        <f aca="false">+E113+F113+G113+H113</f>
        <v>0</v>
      </c>
      <c r="E113" s="216" t="n">
        <v>0</v>
      </c>
      <c r="F113" s="216" t="n">
        <v>0</v>
      </c>
      <c r="G113" s="216" t="n">
        <v>0</v>
      </c>
      <c r="H113" s="216" t="n">
        <v>0</v>
      </c>
      <c r="I113" s="216" t="n">
        <f aca="false">+J113+K113+L113+M113</f>
        <v>10000</v>
      </c>
      <c r="J113" s="216" t="n">
        <v>1000</v>
      </c>
      <c r="K113" s="216" t="n">
        <v>9000</v>
      </c>
      <c r="L113" s="216" t="n">
        <v>0</v>
      </c>
      <c r="M113" s="216" t="n">
        <v>0</v>
      </c>
      <c r="N113" s="216" t="n">
        <f aca="false">+O113+P113+Q113+R113</f>
        <v>21000</v>
      </c>
      <c r="O113" s="216" t="n">
        <v>3000</v>
      </c>
      <c r="P113" s="216" t="n">
        <v>18000</v>
      </c>
      <c r="Q113" s="216" t="n">
        <v>0</v>
      </c>
      <c r="R113" s="216" t="n">
        <v>0</v>
      </c>
      <c r="S113" s="193" t="n">
        <f aca="false">+D113+I113+N113</f>
        <v>31000</v>
      </c>
      <c r="T113" s="193" t="n">
        <f aca="false">+E113+J113+O113</f>
        <v>4000</v>
      </c>
      <c r="U113" s="193" t="n">
        <f aca="false">+F113+K113+P113</f>
        <v>27000</v>
      </c>
      <c r="V113" s="193" t="n">
        <f aca="false">+G113+L113+Q113</f>
        <v>0</v>
      </c>
      <c r="W113" s="193" t="n">
        <f aca="false">+H113+M113+R113</f>
        <v>0</v>
      </c>
      <c r="X113" s="194" t="s">
        <v>154</v>
      </c>
    </row>
    <row r="114" s="169" customFormat="true" ht="33.75" hidden="false" customHeight="false" outlineLevel="0" collapsed="false">
      <c r="A114" s="195" t="s">
        <v>313</v>
      </c>
      <c r="B114" s="196" t="s">
        <v>314</v>
      </c>
      <c r="C114" s="216" t="n">
        <v>207900</v>
      </c>
      <c r="D114" s="216" t="n">
        <f aca="false">+E114+F114+G114+H114</f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f aca="false">+J114+K114+L114+M114</f>
        <v>10000</v>
      </c>
      <c r="J114" s="216" t="n">
        <v>2000</v>
      </c>
      <c r="K114" s="216" t="n">
        <v>8000</v>
      </c>
      <c r="L114" s="216" t="n">
        <v>0</v>
      </c>
      <c r="M114" s="216" t="n">
        <v>0</v>
      </c>
      <c r="N114" s="216" t="n">
        <f aca="false">+O114+P114+Q114+R114</f>
        <v>24000</v>
      </c>
      <c r="O114" s="216" t="n">
        <v>4000</v>
      </c>
      <c r="P114" s="216" t="n">
        <v>20000</v>
      </c>
      <c r="Q114" s="216" t="n">
        <v>0</v>
      </c>
      <c r="R114" s="216" t="n">
        <v>0</v>
      </c>
      <c r="S114" s="193" t="n">
        <f aca="false">+D114+I114+N114</f>
        <v>34000</v>
      </c>
      <c r="T114" s="193" t="n">
        <f aca="false">+E114+J114+O114</f>
        <v>6000</v>
      </c>
      <c r="U114" s="193" t="n">
        <f aca="false">+F114+K114+P114</f>
        <v>28000</v>
      </c>
      <c r="V114" s="193" t="n">
        <f aca="false">+G114+L114+Q114</f>
        <v>0</v>
      </c>
      <c r="W114" s="193" t="n">
        <f aca="false">+H114+M114+R114</f>
        <v>0</v>
      </c>
      <c r="X114" s="194" t="s">
        <v>154</v>
      </c>
    </row>
    <row r="115" s="169" customFormat="true" ht="38.25" hidden="false" customHeight="true" outlineLevel="0" collapsed="false">
      <c r="A115" s="195" t="s">
        <v>315</v>
      </c>
      <c r="B115" s="196" t="s">
        <v>316</v>
      </c>
      <c r="C115" s="216" t="n">
        <v>39820</v>
      </c>
      <c r="D115" s="216" t="n">
        <f aca="false">+E115+F115+G115+H115</f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f aca="false">+J115+K115+L115+M115</f>
        <v>10000</v>
      </c>
      <c r="J115" s="216" t="n">
        <v>2000</v>
      </c>
      <c r="K115" s="216" t="n">
        <v>8000</v>
      </c>
      <c r="L115" s="216" t="n">
        <v>0</v>
      </c>
      <c r="M115" s="216" t="n">
        <v>0</v>
      </c>
      <c r="N115" s="216" t="n">
        <f aca="false">+O115+P115+Q115+R115</f>
        <v>21000</v>
      </c>
      <c r="O115" s="216" t="n">
        <v>3000</v>
      </c>
      <c r="P115" s="216" t="n">
        <v>18000</v>
      </c>
      <c r="Q115" s="216" t="n">
        <v>0</v>
      </c>
      <c r="R115" s="216" t="n">
        <v>0</v>
      </c>
      <c r="S115" s="193" t="n">
        <f aca="false">+D115+I115+N115</f>
        <v>31000</v>
      </c>
      <c r="T115" s="193" t="n">
        <f aca="false">+E115+J115+O115</f>
        <v>5000</v>
      </c>
      <c r="U115" s="193" t="n">
        <f aca="false">+F115+K115+P115</f>
        <v>26000</v>
      </c>
      <c r="V115" s="193" t="n">
        <f aca="false">+G115+L115+Q115</f>
        <v>0</v>
      </c>
      <c r="W115" s="193" t="n">
        <f aca="false">+H115+M115+R115</f>
        <v>0</v>
      </c>
      <c r="X115" s="194" t="s">
        <v>154</v>
      </c>
    </row>
    <row r="116" s="169" customFormat="true" ht="38.25" hidden="false" customHeight="true" outlineLevel="0" collapsed="false">
      <c r="A116" s="195" t="s">
        <v>317</v>
      </c>
      <c r="B116" s="196" t="s">
        <v>318</v>
      </c>
      <c r="C116" s="216" t="n">
        <v>51100</v>
      </c>
      <c r="D116" s="216" t="n">
        <f aca="false">+E116+F116+G116+H116</f>
        <v>0</v>
      </c>
      <c r="E116" s="216" t="n">
        <v>0</v>
      </c>
      <c r="F116" s="216" t="n">
        <v>0</v>
      </c>
      <c r="G116" s="216" t="n">
        <v>0</v>
      </c>
      <c r="H116" s="216" t="n">
        <v>0</v>
      </c>
      <c r="I116" s="216" t="n">
        <f aca="false">+J116+K116+L116+M116</f>
        <v>10000</v>
      </c>
      <c r="J116" s="216" t="n">
        <v>2000</v>
      </c>
      <c r="K116" s="216" t="n">
        <v>8000</v>
      </c>
      <c r="L116" s="216" t="n">
        <v>0</v>
      </c>
      <c r="M116" s="216" t="n">
        <v>0</v>
      </c>
      <c r="N116" s="216" t="n">
        <f aca="false">+O116+P116+Q116+R116</f>
        <v>21000</v>
      </c>
      <c r="O116" s="216" t="n">
        <v>3000</v>
      </c>
      <c r="P116" s="216" t="n">
        <v>18000</v>
      </c>
      <c r="Q116" s="216" t="n">
        <v>0</v>
      </c>
      <c r="R116" s="216" t="n">
        <v>0</v>
      </c>
      <c r="S116" s="193" t="n">
        <f aca="false">+D116+I116+N116</f>
        <v>31000</v>
      </c>
      <c r="T116" s="193" t="n">
        <f aca="false">+E116+J116+O116</f>
        <v>5000</v>
      </c>
      <c r="U116" s="193" t="n">
        <f aca="false">+F116+K116+P116</f>
        <v>26000</v>
      </c>
      <c r="V116" s="193" t="n">
        <f aca="false">+G116+L116+Q116</f>
        <v>0</v>
      </c>
      <c r="W116" s="193" t="n">
        <f aca="false">+H116+M116+R116</f>
        <v>0</v>
      </c>
      <c r="X116" s="194" t="s">
        <v>154</v>
      </c>
    </row>
    <row r="117" s="169" customFormat="true" ht="38.25" hidden="false" customHeight="true" outlineLevel="0" collapsed="false">
      <c r="A117" s="195" t="s">
        <v>319</v>
      </c>
      <c r="B117" s="196" t="s">
        <v>320</v>
      </c>
      <c r="C117" s="216" t="n">
        <v>186000</v>
      </c>
      <c r="D117" s="216" t="n">
        <f aca="false">+E117+F117+G117+H117</f>
        <v>13550</v>
      </c>
      <c r="E117" s="216" t="n">
        <v>1041.67</v>
      </c>
      <c r="F117" s="216" t="n">
        <v>3700</v>
      </c>
      <c r="G117" s="216" t="n">
        <v>8808.33</v>
      </c>
      <c r="H117" s="216" t="n">
        <v>0</v>
      </c>
      <c r="I117" s="216" t="n">
        <f aca="false">+J117+K117+L117+M117</f>
        <v>17211.77</v>
      </c>
      <c r="J117" s="216" t="n">
        <v>3921.57</v>
      </c>
      <c r="K117" s="216" t="n">
        <v>5000</v>
      </c>
      <c r="L117" s="216" t="n">
        <v>8290.2</v>
      </c>
      <c r="M117" s="216" t="n">
        <v>0</v>
      </c>
      <c r="N117" s="216" t="n">
        <f aca="false">+O117+P117+Q117+R117</f>
        <v>8607.14</v>
      </c>
      <c r="O117" s="216" t="n">
        <v>1785.71</v>
      </c>
      <c r="P117" s="216" t="n">
        <v>5000</v>
      </c>
      <c r="Q117" s="216" t="n">
        <v>1821.43</v>
      </c>
      <c r="R117" s="216" t="n">
        <v>0</v>
      </c>
      <c r="S117" s="193" t="n">
        <f aca="false">+D117+I117+N117</f>
        <v>39368.91</v>
      </c>
      <c r="T117" s="193" t="n">
        <f aca="false">+E117+J117+O117</f>
        <v>6748.95</v>
      </c>
      <c r="U117" s="193" t="n">
        <f aca="false">+F117+K117+P117</f>
        <v>13700</v>
      </c>
      <c r="V117" s="193" t="n">
        <f aca="false">+G117+L117+Q117</f>
        <v>18919.96</v>
      </c>
      <c r="W117" s="193" t="n">
        <f aca="false">+H117+M117+R117</f>
        <v>0</v>
      </c>
      <c r="X117" s="194"/>
    </row>
    <row r="118" s="169" customFormat="true" ht="11.25" hidden="false" customHeight="false" outlineLevel="0" collapsed="false">
      <c r="A118" s="260"/>
      <c r="B118" s="197" t="s">
        <v>32</v>
      </c>
      <c r="C118" s="191" t="n">
        <f aca="false">SUM(C97:C117)</f>
        <v>8458247</v>
      </c>
      <c r="D118" s="191" t="n">
        <f aca="false">SUM(D97:D117)</f>
        <v>178213.66</v>
      </c>
      <c r="E118" s="191" t="n">
        <f aca="false">SUM(E97:E117)</f>
        <v>16216.84</v>
      </c>
      <c r="F118" s="191" t="n">
        <f aca="false">SUM(F97:F117)</f>
        <v>152721.79</v>
      </c>
      <c r="G118" s="191" t="n">
        <f aca="false">SUM(G97:G117)</f>
        <v>9275.03</v>
      </c>
      <c r="H118" s="191" t="n">
        <f aca="false">SUM(H97:H117)</f>
        <v>0</v>
      </c>
      <c r="I118" s="191" t="n">
        <f aca="false">SUM(I97:I117)</f>
        <v>685540.76</v>
      </c>
      <c r="J118" s="191" t="n">
        <f aca="false">SUM(J97:J117)</f>
        <v>52156.86</v>
      </c>
      <c r="K118" s="191" t="n">
        <f aca="false">SUM(K97:K117)</f>
        <v>474753.65</v>
      </c>
      <c r="L118" s="191" t="n">
        <f aca="false">SUM(L97:L117)</f>
        <v>108750.25</v>
      </c>
      <c r="M118" s="191" t="n">
        <f aca="false">SUM(M97:M117)</f>
        <v>49880</v>
      </c>
      <c r="N118" s="191" t="n">
        <f aca="false">SUM(N97:N117)</f>
        <v>680311.33</v>
      </c>
      <c r="O118" s="191" t="n">
        <f aca="false">SUM(O97:O117)</f>
        <v>71712.14</v>
      </c>
      <c r="P118" s="191" t="n">
        <f aca="false">SUM(P97:P117)</f>
        <v>606077.71</v>
      </c>
      <c r="Q118" s="191" t="n">
        <f aca="false">SUM(Q97:Q117)</f>
        <v>2521.48</v>
      </c>
      <c r="R118" s="191" t="n">
        <f aca="false">SUM(R97:R117)</f>
        <v>0</v>
      </c>
      <c r="S118" s="193" t="n">
        <f aca="false">+D118+I118+N118</f>
        <v>1544065.75</v>
      </c>
      <c r="T118" s="193" t="n">
        <f aca="false">+E118+J118+O118</f>
        <v>140085.84</v>
      </c>
      <c r="U118" s="193" t="n">
        <f aca="false">+F118+K118+P118</f>
        <v>1233553.15</v>
      </c>
      <c r="V118" s="193" t="n">
        <f aca="false">+G118+L118+Q118</f>
        <v>120546.76</v>
      </c>
      <c r="W118" s="193" t="n">
        <f aca="false">+H118+M118+R118</f>
        <v>49880</v>
      </c>
      <c r="X118" s="220"/>
    </row>
    <row r="119" s="169" customFormat="true" ht="17.25" hidden="false" customHeight="true" outlineLevel="0" collapsed="false">
      <c r="A119" s="157"/>
      <c r="B119" s="201" t="s">
        <v>47</v>
      </c>
      <c r="C119" s="202" t="n">
        <f aca="false">+C118+C95</f>
        <v>9026065</v>
      </c>
      <c r="D119" s="202" t="n">
        <f aca="false">+D118+D95</f>
        <v>240936.596</v>
      </c>
      <c r="E119" s="202" t="n">
        <f aca="false">+E118+E95</f>
        <v>21020.836</v>
      </c>
      <c r="F119" s="202" t="n">
        <f aca="false">+F118+F95</f>
        <v>210640.73</v>
      </c>
      <c r="G119" s="202" t="n">
        <f aca="false">+G118+G95</f>
        <v>9275.03</v>
      </c>
      <c r="H119" s="202" t="n">
        <f aca="false">+H118+H95</f>
        <v>0</v>
      </c>
      <c r="I119" s="202" t="n">
        <f aca="false">+I118+I95</f>
        <v>727597.978</v>
      </c>
      <c r="J119" s="202" t="n">
        <f aca="false">+J118+J95</f>
        <v>57030.648</v>
      </c>
      <c r="K119" s="202" t="n">
        <f aca="false">+K118+K95</f>
        <v>511937.08</v>
      </c>
      <c r="L119" s="202" t="n">
        <f aca="false">+L118+L95</f>
        <v>108750.25</v>
      </c>
      <c r="M119" s="202" t="n">
        <f aca="false">+M118+M95</f>
        <v>49880</v>
      </c>
      <c r="N119" s="202" t="n">
        <f aca="false">+N118+N95</f>
        <v>693296.67</v>
      </c>
      <c r="O119" s="202" t="n">
        <f aca="false">+O118+O95</f>
        <v>75109.51</v>
      </c>
      <c r="P119" s="202" t="n">
        <f aca="false">+P118+P95</f>
        <v>615645.68</v>
      </c>
      <c r="Q119" s="202" t="n">
        <f aca="false">+Q118+Q95</f>
        <v>2541.48</v>
      </c>
      <c r="R119" s="202" t="n">
        <f aca="false">+R118+R95</f>
        <v>0</v>
      </c>
      <c r="S119" s="237" t="n">
        <f aca="false">+D119+I119+N119</f>
        <v>1661831.244</v>
      </c>
      <c r="T119" s="237" t="n">
        <f aca="false">+E119+J119+O119</f>
        <v>153160.994</v>
      </c>
      <c r="U119" s="237" t="n">
        <f aca="false">+F119+K119+P119</f>
        <v>1338223.49</v>
      </c>
      <c r="V119" s="237" t="n">
        <f aca="false">+G119+L119+Q119</f>
        <v>120566.76</v>
      </c>
      <c r="W119" s="237" t="n">
        <f aca="false">+H119+M119+R119</f>
        <v>49880</v>
      </c>
      <c r="X119" s="221"/>
    </row>
    <row r="120" s="189" customFormat="true" ht="18.75" hidden="false" customHeight="true" outlineLevel="0" collapsed="false">
      <c r="A120" s="206" t="s">
        <v>117</v>
      </c>
      <c r="B120" s="206"/>
      <c r="C120" s="207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9"/>
      <c r="Q120" s="209"/>
      <c r="R120" s="208"/>
      <c r="S120" s="208"/>
      <c r="T120" s="208"/>
      <c r="U120" s="208"/>
      <c r="V120" s="208"/>
      <c r="W120" s="208"/>
      <c r="X120" s="211"/>
    </row>
    <row r="121" s="261" customFormat="true" ht="15.75" hidden="false" customHeight="true" outlineLevel="0" collapsed="false">
      <c r="A121" s="157"/>
      <c r="B121" s="177" t="s">
        <v>156</v>
      </c>
      <c r="C121" s="191"/>
      <c r="D121" s="193"/>
      <c r="E121" s="193"/>
      <c r="F121" s="193"/>
      <c r="G121" s="193"/>
      <c r="H121" s="193"/>
      <c r="I121" s="193"/>
      <c r="J121" s="193"/>
      <c r="K121" s="212"/>
      <c r="L121" s="212"/>
      <c r="M121" s="193"/>
      <c r="N121" s="193"/>
      <c r="O121" s="193"/>
      <c r="P121" s="212"/>
      <c r="Q121" s="212"/>
      <c r="R121" s="193"/>
      <c r="S121" s="193"/>
      <c r="T121" s="193"/>
      <c r="U121" s="193"/>
      <c r="V121" s="193"/>
      <c r="W121" s="193"/>
      <c r="X121" s="213"/>
    </row>
    <row r="122" s="169" customFormat="true" ht="37.5" hidden="false" customHeight="true" outlineLevel="0" collapsed="false">
      <c r="A122" s="195" t="s">
        <v>321</v>
      </c>
      <c r="B122" s="257" t="s">
        <v>322</v>
      </c>
      <c r="C122" s="215" t="n">
        <v>13148</v>
      </c>
      <c r="D122" s="193" t="n">
        <f aca="false">+E122+F122+G122+H122</f>
        <v>5200.003</v>
      </c>
      <c r="E122" s="193" t="n">
        <v>416.67</v>
      </c>
      <c r="F122" s="193" t="n">
        <v>4783.333</v>
      </c>
      <c r="G122" s="193" t="n">
        <v>0</v>
      </c>
      <c r="H122" s="193" t="n">
        <v>0</v>
      </c>
      <c r="I122" s="193" t="n">
        <f aca="false">+J122+K122+L122+M122</f>
        <v>4894.118</v>
      </c>
      <c r="J122" s="193" t="n">
        <v>392.157</v>
      </c>
      <c r="K122" s="193" t="n">
        <v>4501.961</v>
      </c>
      <c r="L122" s="193" t="n">
        <v>0</v>
      </c>
      <c r="M122" s="193" t="n">
        <v>0</v>
      </c>
      <c r="N122" s="193" t="n">
        <f aca="false">+O122+P122+Q122+R122</f>
        <v>3053.88</v>
      </c>
      <c r="O122" s="193" t="n">
        <v>339.18</v>
      </c>
      <c r="P122" s="193" t="n">
        <v>2714.7</v>
      </c>
      <c r="Q122" s="193" t="n">
        <v>0</v>
      </c>
      <c r="R122" s="193" t="n">
        <v>0</v>
      </c>
      <c r="S122" s="193" t="n">
        <f aca="false">+D122+I122+N122</f>
        <v>13148.001</v>
      </c>
      <c r="T122" s="193" t="n">
        <f aca="false">+E122+J122+O122</f>
        <v>1148.007</v>
      </c>
      <c r="U122" s="193" t="n">
        <f aca="false">+F122+K122+P122</f>
        <v>11999.994</v>
      </c>
      <c r="V122" s="193" t="n">
        <f aca="false">+G122+L122+Q122</f>
        <v>0</v>
      </c>
      <c r="W122" s="193" t="n">
        <f aca="false">+H122+M122+R122</f>
        <v>0</v>
      </c>
      <c r="X122" s="199" t="s">
        <v>323</v>
      </c>
    </row>
    <row r="123" s="169" customFormat="true" ht="37.5" hidden="false" customHeight="true" outlineLevel="0" collapsed="false">
      <c r="A123" s="195" t="s">
        <v>324</v>
      </c>
      <c r="B123" s="262" t="s">
        <v>325</v>
      </c>
      <c r="C123" s="263" t="n">
        <v>13497</v>
      </c>
      <c r="D123" s="193" t="n">
        <f aca="false">+E123+F123+G123+H123</f>
        <v>7184.124</v>
      </c>
      <c r="E123" s="193" t="n">
        <v>398.729</v>
      </c>
      <c r="F123" s="193" t="n">
        <v>6785.395</v>
      </c>
      <c r="G123" s="193" t="n">
        <v>0</v>
      </c>
      <c r="H123" s="193" t="n">
        <v>0</v>
      </c>
      <c r="I123" s="193" t="n">
        <f aca="false">+J123+K123+L123+M123</f>
        <v>497.414</v>
      </c>
      <c r="J123" s="193" t="n">
        <v>59.294</v>
      </c>
      <c r="K123" s="193" t="n">
        <v>438.12</v>
      </c>
      <c r="L123" s="193" t="n">
        <v>0</v>
      </c>
      <c r="M123" s="193" t="n">
        <v>0</v>
      </c>
      <c r="N123" s="193" t="n">
        <f aca="false">+O123+P123+Q123+R123</f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3" t="n">
        <f aca="false">+D123+I123+N123</f>
        <v>7681.538</v>
      </c>
      <c r="T123" s="193" t="n">
        <f aca="false">+E123+J123+O123</f>
        <v>458.023</v>
      </c>
      <c r="U123" s="193" t="n">
        <f aca="false">+F123+K123+P123</f>
        <v>7223.515</v>
      </c>
      <c r="V123" s="193" t="n">
        <f aca="false">+G123+L123+Q123</f>
        <v>0</v>
      </c>
      <c r="W123" s="193" t="n">
        <f aca="false">+H123+M123+R123</f>
        <v>0</v>
      </c>
      <c r="X123" s="199" t="s">
        <v>125</v>
      </c>
    </row>
    <row r="124" s="169" customFormat="true" ht="15" hidden="false" customHeight="true" outlineLevel="0" collapsed="false">
      <c r="A124" s="195"/>
      <c r="B124" s="239" t="s">
        <v>32</v>
      </c>
      <c r="C124" s="263" t="n">
        <f aca="false">SUM(C122:C123)</f>
        <v>26645</v>
      </c>
      <c r="D124" s="263" t="n">
        <f aca="false">SUM(D122:D123)</f>
        <v>12384.127</v>
      </c>
      <c r="E124" s="263" t="n">
        <f aca="false">SUM(E122:E123)</f>
        <v>815.399</v>
      </c>
      <c r="F124" s="263" t="n">
        <f aca="false">SUM(F122:F123)</f>
        <v>11568.728</v>
      </c>
      <c r="G124" s="263" t="n">
        <f aca="false">SUM(G122:G123)</f>
        <v>0</v>
      </c>
      <c r="H124" s="263" t="n">
        <f aca="false">SUM(H122:H123)</f>
        <v>0</v>
      </c>
      <c r="I124" s="263" t="n">
        <f aca="false">SUM(I122:I123)</f>
        <v>5391.532</v>
      </c>
      <c r="J124" s="263" t="n">
        <f aca="false">SUM(J122:J123)</f>
        <v>451.451</v>
      </c>
      <c r="K124" s="263" t="n">
        <f aca="false">SUM(K122:K123)</f>
        <v>4940.081</v>
      </c>
      <c r="L124" s="263" t="n">
        <f aca="false">SUM(L122:L123)</f>
        <v>0</v>
      </c>
      <c r="M124" s="263" t="n">
        <f aca="false">SUM(M122:M123)</f>
        <v>0</v>
      </c>
      <c r="N124" s="263" t="n">
        <f aca="false">SUM(N122:N123)</f>
        <v>3053.88</v>
      </c>
      <c r="O124" s="263" t="n">
        <f aca="false">SUM(O122:O123)</f>
        <v>339.18</v>
      </c>
      <c r="P124" s="263" t="n">
        <f aca="false">SUM(P122:P123)</f>
        <v>2714.7</v>
      </c>
      <c r="Q124" s="263" t="n">
        <f aca="false">SUM(Q122:Q123)</f>
        <v>0</v>
      </c>
      <c r="R124" s="263" t="n">
        <f aca="false">SUM(R122:R123)</f>
        <v>0</v>
      </c>
      <c r="S124" s="193" t="n">
        <f aca="false">+D124+I124+N124</f>
        <v>20829.539</v>
      </c>
      <c r="T124" s="193" t="n">
        <f aca="false">+E124+J124+O124</f>
        <v>1606.03</v>
      </c>
      <c r="U124" s="193" t="n">
        <f aca="false">+F124+K124+P124</f>
        <v>19223.509</v>
      </c>
      <c r="V124" s="193" t="n">
        <f aca="false">+G124+L124+Q124</f>
        <v>0</v>
      </c>
      <c r="W124" s="193" t="n">
        <f aca="false">+H124+M124+R124</f>
        <v>0</v>
      </c>
      <c r="X124" s="199"/>
    </row>
    <row r="125" s="169" customFormat="true" ht="15.75" hidden="false" customHeight="true" outlineLevel="0" collapsed="false">
      <c r="A125" s="195"/>
      <c r="B125" s="190" t="s">
        <v>151</v>
      </c>
      <c r="C125" s="215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212"/>
      <c r="Q125" s="212"/>
      <c r="R125" s="193"/>
      <c r="S125" s="193"/>
      <c r="T125" s="193"/>
      <c r="U125" s="193"/>
      <c r="V125" s="193"/>
      <c r="W125" s="193"/>
      <c r="X125" s="199"/>
    </row>
    <row r="126" s="169" customFormat="true" ht="33.75" hidden="false" customHeight="false" outlineLevel="0" collapsed="false">
      <c r="A126" s="157" t="s">
        <v>326</v>
      </c>
      <c r="B126" s="232" t="s">
        <v>327</v>
      </c>
      <c r="C126" s="191" t="n">
        <v>12500</v>
      </c>
      <c r="D126" s="193" t="n">
        <f aca="false">+E126+F126+G126+H126</f>
        <v>2200</v>
      </c>
      <c r="E126" s="193" t="n">
        <v>200</v>
      </c>
      <c r="F126" s="193" t="n">
        <v>2000</v>
      </c>
      <c r="G126" s="193" t="n">
        <v>0</v>
      </c>
      <c r="H126" s="193" t="n">
        <v>0</v>
      </c>
      <c r="I126" s="193" t="n">
        <f aca="false">+J126+K126+L126+M126</f>
        <v>2200</v>
      </c>
      <c r="J126" s="193" t="n">
        <v>200</v>
      </c>
      <c r="K126" s="193" t="n">
        <v>2000</v>
      </c>
      <c r="L126" s="193" t="n">
        <v>0</v>
      </c>
      <c r="M126" s="193" t="n">
        <v>0</v>
      </c>
      <c r="N126" s="193" t="n">
        <f aca="false">+O126+P126+Q126+R126</f>
        <v>2200</v>
      </c>
      <c r="O126" s="193" t="n">
        <v>200</v>
      </c>
      <c r="P126" s="212" t="n">
        <v>2000</v>
      </c>
      <c r="Q126" s="212" t="n">
        <v>0</v>
      </c>
      <c r="R126" s="193" t="n">
        <v>0</v>
      </c>
      <c r="S126" s="193" t="n">
        <f aca="false">+D126+I126+N126</f>
        <v>6600</v>
      </c>
      <c r="T126" s="193" t="n">
        <f aca="false">+E126+J126+O126</f>
        <v>600</v>
      </c>
      <c r="U126" s="193" t="n">
        <f aca="false">+F126+K126+P126</f>
        <v>6000</v>
      </c>
      <c r="V126" s="193" t="n">
        <f aca="false">+G126+L126+Q126</f>
        <v>0</v>
      </c>
      <c r="W126" s="193" t="n">
        <f aca="false">+H126+M126+R126</f>
        <v>0</v>
      </c>
      <c r="X126" s="249" t="s">
        <v>181</v>
      </c>
    </row>
    <row r="127" s="169" customFormat="true" ht="45" hidden="false" customHeight="false" outlineLevel="0" collapsed="false">
      <c r="A127" s="157" t="s">
        <v>328</v>
      </c>
      <c r="B127" s="264" t="s">
        <v>329</v>
      </c>
      <c r="C127" s="191" t="n">
        <v>20000</v>
      </c>
      <c r="D127" s="193" t="n">
        <f aca="false">+E127+F127+G127+H127</f>
        <v>0</v>
      </c>
      <c r="E127" s="216" t="n">
        <v>0</v>
      </c>
      <c r="F127" s="216" t="n">
        <v>0</v>
      </c>
      <c r="G127" s="216" t="n">
        <v>0</v>
      </c>
      <c r="H127" s="216" t="n">
        <v>0</v>
      </c>
      <c r="I127" s="193" t="n">
        <f aca="false">+J127+K127+L127+M127</f>
        <v>5000</v>
      </c>
      <c r="J127" s="216" t="n">
        <v>500</v>
      </c>
      <c r="K127" s="216" t="n">
        <v>4500</v>
      </c>
      <c r="L127" s="216" t="n">
        <v>0</v>
      </c>
      <c r="M127" s="216" t="n">
        <v>0</v>
      </c>
      <c r="N127" s="193" t="n">
        <f aca="false">+O127+P127+Q127+R127</f>
        <v>5000</v>
      </c>
      <c r="O127" s="216" t="n">
        <v>500</v>
      </c>
      <c r="P127" s="193" t="n">
        <v>4500</v>
      </c>
      <c r="Q127" s="193" t="n">
        <v>0</v>
      </c>
      <c r="R127" s="193" t="n">
        <v>0</v>
      </c>
      <c r="S127" s="193" t="n">
        <f aca="false">+D127+I127+N127</f>
        <v>10000</v>
      </c>
      <c r="T127" s="193" t="n">
        <f aca="false">+E127+J127+O127</f>
        <v>1000</v>
      </c>
      <c r="U127" s="193" t="n">
        <f aca="false">+F127+K127+P127</f>
        <v>9000</v>
      </c>
      <c r="V127" s="193" t="n">
        <f aca="false">+G127+L127+Q127</f>
        <v>0</v>
      </c>
      <c r="W127" s="193" t="n">
        <f aca="false">+H127+M127+R127</f>
        <v>0</v>
      </c>
      <c r="X127" s="194" t="s">
        <v>154</v>
      </c>
    </row>
    <row r="128" s="169" customFormat="true" ht="33.75" hidden="false" customHeight="false" outlineLevel="0" collapsed="false">
      <c r="A128" s="157" t="s">
        <v>330</v>
      </c>
      <c r="B128" s="264" t="s">
        <v>331</v>
      </c>
      <c r="C128" s="191" t="n">
        <v>20000</v>
      </c>
      <c r="D128" s="193" t="n">
        <f aca="false">+E128+F128+G128+H128</f>
        <v>0</v>
      </c>
      <c r="E128" s="216" t="n">
        <v>0</v>
      </c>
      <c r="F128" s="216" t="n">
        <v>0</v>
      </c>
      <c r="G128" s="216" t="n">
        <v>0</v>
      </c>
      <c r="H128" s="216" t="n">
        <v>0</v>
      </c>
      <c r="I128" s="193" t="n">
        <f aca="false">+J128+K128+L128+M128</f>
        <v>5000</v>
      </c>
      <c r="J128" s="216" t="n">
        <v>500</v>
      </c>
      <c r="K128" s="216" t="n">
        <v>4500</v>
      </c>
      <c r="L128" s="216" t="n">
        <v>0</v>
      </c>
      <c r="M128" s="216" t="n">
        <v>0</v>
      </c>
      <c r="N128" s="193" t="n">
        <f aca="false">+O128+P128+Q128+R128</f>
        <v>5000</v>
      </c>
      <c r="O128" s="216" t="n">
        <v>500</v>
      </c>
      <c r="P128" s="193" t="n">
        <v>4500</v>
      </c>
      <c r="Q128" s="193" t="n">
        <v>0</v>
      </c>
      <c r="R128" s="193" t="n">
        <v>0</v>
      </c>
      <c r="S128" s="193" t="n">
        <f aca="false">+D128+I128+N128</f>
        <v>10000</v>
      </c>
      <c r="T128" s="193" t="n">
        <f aca="false">+E128+J128+O128</f>
        <v>1000</v>
      </c>
      <c r="U128" s="193" t="n">
        <f aca="false">+F128+K128+P128</f>
        <v>9000</v>
      </c>
      <c r="V128" s="193" t="n">
        <f aca="false">+G128+L128+Q128</f>
        <v>0</v>
      </c>
      <c r="W128" s="193" t="n">
        <f aca="false">+H128+M128+R128</f>
        <v>0</v>
      </c>
      <c r="X128" s="194" t="s">
        <v>154</v>
      </c>
    </row>
    <row r="129" s="169" customFormat="true" ht="45" hidden="false" customHeight="false" outlineLevel="0" collapsed="false">
      <c r="A129" s="157" t="s">
        <v>332</v>
      </c>
      <c r="B129" s="264" t="s">
        <v>333</v>
      </c>
      <c r="C129" s="191" t="n">
        <v>6000</v>
      </c>
      <c r="D129" s="193" t="n">
        <f aca="false">+E129+F129+G129+H129</f>
        <v>0</v>
      </c>
      <c r="E129" s="216" t="n">
        <v>0</v>
      </c>
      <c r="F129" s="216" t="n">
        <v>0</v>
      </c>
      <c r="G129" s="216" t="n">
        <v>0</v>
      </c>
      <c r="H129" s="216" t="n">
        <v>0</v>
      </c>
      <c r="I129" s="193" t="n">
        <f aca="false">+J129+K129+L129+M129</f>
        <v>2000</v>
      </c>
      <c r="J129" s="216" t="n">
        <v>200</v>
      </c>
      <c r="K129" s="216" t="n">
        <v>1800</v>
      </c>
      <c r="L129" s="216" t="n">
        <v>0</v>
      </c>
      <c r="M129" s="216" t="n">
        <v>0</v>
      </c>
      <c r="N129" s="193" t="n">
        <f aca="false">+O129+P129+Q129+R129</f>
        <v>3000</v>
      </c>
      <c r="O129" s="216" t="n">
        <v>300</v>
      </c>
      <c r="P129" s="193" t="n">
        <v>2700</v>
      </c>
      <c r="Q129" s="193" t="n">
        <v>0</v>
      </c>
      <c r="R129" s="193" t="n">
        <v>0</v>
      </c>
      <c r="S129" s="193" t="n">
        <f aca="false">+D129+I129+N129</f>
        <v>5000</v>
      </c>
      <c r="T129" s="193" t="n">
        <f aca="false">+E129+J129+O129</f>
        <v>500</v>
      </c>
      <c r="U129" s="193" t="n">
        <f aca="false">+F129+K129+P129</f>
        <v>4500</v>
      </c>
      <c r="V129" s="193" t="n">
        <f aca="false">+G129+L129+Q129</f>
        <v>0</v>
      </c>
      <c r="W129" s="193" t="n">
        <f aca="false">+H129+M129+R129</f>
        <v>0</v>
      </c>
      <c r="X129" s="194" t="s">
        <v>154</v>
      </c>
    </row>
    <row r="130" s="169" customFormat="true" ht="33.75" hidden="false" customHeight="false" outlineLevel="0" collapsed="false">
      <c r="A130" s="157" t="s">
        <v>334</v>
      </c>
      <c r="B130" s="264" t="s">
        <v>335</v>
      </c>
      <c r="C130" s="191" t="n">
        <v>55000</v>
      </c>
      <c r="D130" s="193" t="n">
        <f aca="false">+E130+F130+G130+H130</f>
        <v>0</v>
      </c>
      <c r="E130" s="216" t="n">
        <v>0</v>
      </c>
      <c r="F130" s="216" t="n">
        <v>0</v>
      </c>
      <c r="G130" s="216" t="n">
        <v>0</v>
      </c>
      <c r="H130" s="216" t="n">
        <v>0</v>
      </c>
      <c r="I130" s="193" t="n">
        <f aca="false">+J130+K130+L130+M130</f>
        <v>10000</v>
      </c>
      <c r="J130" s="216" t="n">
        <v>1000</v>
      </c>
      <c r="K130" s="216" t="n">
        <v>9000</v>
      </c>
      <c r="L130" s="216" t="n">
        <v>0</v>
      </c>
      <c r="M130" s="216" t="n">
        <v>0</v>
      </c>
      <c r="N130" s="193" t="n">
        <f aca="false">+O130+P130+Q130+R130</f>
        <v>25000</v>
      </c>
      <c r="O130" s="216" t="n">
        <v>2500</v>
      </c>
      <c r="P130" s="193" t="n">
        <v>22500</v>
      </c>
      <c r="Q130" s="193" t="n">
        <v>0</v>
      </c>
      <c r="R130" s="193" t="n">
        <v>0</v>
      </c>
      <c r="S130" s="193" t="n">
        <f aca="false">+D130+I130+N130</f>
        <v>35000</v>
      </c>
      <c r="T130" s="193" t="n">
        <f aca="false">+E130+J130+O130</f>
        <v>3500</v>
      </c>
      <c r="U130" s="193" t="n">
        <f aca="false">+F130+K130+P130</f>
        <v>31500</v>
      </c>
      <c r="V130" s="193" t="n">
        <f aca="false">+G130+L130+Q130</f>
        <v>0</v>
      </c>
      <c r="W130" s="193" t="n">
        <f aca="false">+H130+M130+R130</f>
        <v>0</v>
      </c>
      <c r="X130" s="194" t="s">
        <v>154</v>
      </c>
    </row>
    <row r="131" s="169" customFormat="true" ht="22.5" hidden="false" customHeight="false" outlineLevel="0" collapsed="false">
      <c r="A131" s="157" t="s">
        <v>336</v>
      </c>
      <c r="B131" s="264" t="s">
        <v>337</v>
      </c>
      <c r="C131" s="191" t="n">
        <v>6500</v>
      </c>
      <c r="D131" s="193" t="n">
        <f aca="false">+E131+F131+G131+H131</f>
        <v>0</v>
      </c>
      <c r="E131" s="216" t="n">
        <v>0</v>
      </c>
      <c r="F131" s="216" t="n">
        <v>0</v>
      </c>
      <c r="G131" s="216" t="n">
        <v>0</v>
      </c>
      <c r="H131" s="216" t="n">
        <v>0</v>
      </c>
      <c r="I131" s="193" t="n">
        <f aca="false">+J131+K131+L131+M131</f>
        <v>2000</v>
      </c>
      <c r="J131" s="216" t="n">
        <v>200</v>
      </c>
      <c r="K131" s="216" t="n">
        <v>1800</v>
      </c>
      <c r="L131" s="216" t="n">
        <v>0</v>
      </c>
      <c r="M131" s="216" t="n">
        <v>0</v>
      </c>
      <c r="N131" s="193" t="n">
        <f aca="false">+O131+P131+Q131+R131</f>
        <v>2000</v>
      </c>
      <c r="O131" s="216" t="n">
        <v>200</v>
      </c>
      <c r="P131" s="193" t="n">
        <v>1800</v>
      </c>
      <c r="Q131" s="193" t="n">
        <v>0</v>
      </c>
      <c r="R131" s="193" t="n">
        <v>0</v>
      </c>
      <c r="S131" s="193" t="n">
        <f aca="false">+D131+I131+N131</f>
        <v>4000</v>
      </c>
      <c r="T131" s="193" t="n">
        <f aca="false">+E131+J131+O131</f>
        <v>400</v>
      </c>
      <c r="U131" s="193" t="n">
        <f aca="false">+F131+K131+P131</f>
        <v>3600</v>
      </c>
      <c r="V131" s="193" t="n">
        <f aca="false">+G131+L131+Q131</f>
        <v>0</v>
      </c>
      <c r="W131" s="193" t="n">
        <f aca="false">+H131+M131+R131</f>
        <v>0</v>
      </c>
      <c r="X131" s="194" t="s">
        <v>154</v>
      </c>
    </row>
    <row r="132" s="261" customFormat="true" ht="17.25" hidden="false" customHeight="true" outlineLevel="0" collapsed="false">
      <c r="A132" s="157"/>
      <c r="B132" s="265" t="s">
        <v>32</v>
      </c>
      <c r="C132" s="191" t="n">
        <f aca="false">SUM(C126:C131)</f>
        <v>120000</v>
      </c>
      <c r="D132" s="191" t="n">
        <f aca="false">SUM(D126:D131)</f>
        <v>2200</v>
      </c>
      <c r="E132" s="191" t="n">
        <f aca="false">SUM(E126:E131)</f>
        <v>200</v>
      </c>
      <c r="F132" s="191" t="n">
        <f aca="false">SUM(F126:F131)</f>
        <v>2000</v>
      </c>
      <c r="G132" s="191" t="n">
        <f aca="false">SUM(G126:G131)</f>
        <v>0</v>
      </c>
      <c r="H132" s="191" t="n">
        <f aca="false">SUM(H126:H131)</f>
        <v>0</v>
      </c>
      <c r="I132" s="191" t="n">
        <f aca="false">SUM(I126:I131)</f>
        <v>26200</v>
      </c>
      <c r="J132" s="191" t="n">
        <f aca="false">SUM(J126:J131)</f>
        <v>2600</v>
      </c>
      <c r="K132" s="191" t="n">
        <f aca="false">SUM(K126:K131)</f>
        <v>23600</v>
      </c>
      <c r="L132" s="191" t="n">
        <f aca="false">SUM(L126:L131)</f>
        <v>0</v>
      </c>
      <c r="M132" s="191" t="n">
        <f aca="false">SUM(M126:M131)</f>
        <v>0</v>
      </c>
      <c r="N132" s="191" t="n">
        <f aca="false">SUM(N126:N131)</f>
        <v>42200</v>
      </c>
      <c r="O132" s="191" t="n">
        <f aca="false">SUM(O126:O131)</f>
        <v>4200</v>
      </c>
      <c r="P132" s="191" t="n">
        <f aca="false">SUM(P126:P131)</f>
        <v>38000</v>
      </c>
      <c r="Q132" s="191" t="n">
        <f aca="false">SUM(Q126:Q131)</f>
        <v>0</v>
      </c>
      <c r="R132" s="191" t="n">
        <f aca="false">SUM(R126:R131)</f>
        <v>0</v>
      </c>
      <c r="S132" s="193" t="n">
        <f aca="false">+D132+I132+N132</f>
        <v>70600</v>
      </c>
      <c r="T132" s="193" t="n">
        <f aca="false">+E132+J132+O132</f>
        <v>7000</v>
      </c>
      <c r="U132" s="193" t="n">
        <f aca="false">+F132+K132+P132</f>
        <v>63600</v>
      </c>
      <c r="V132" s="193" t="n">
        <f aca="false">+G132+L132+Q132</f>
        <v>0</v>
      </c>
      <c r="W132" s="193" t="n">
        <f aca="false">+H132+M132+R132</f>
        <v>0</v>
      </c>
      <c r="X132" s="199"/>
    </row>
    <row r="133" s="261" customFormat="true" ht="20.25" hidden="false" customHeight="true" outlineLevel="0" collapsed="false">
      <c r="A133" s="157"/>
      <c r="B133" s="201" t="s">
        <v>47</v>
      </c>
      <c r="C133" s="202" t="n">
        <f aca="false">+C132+C124</f>
        <v>146645</v>
      </c>
      <c r="D133" s="202" t="n">
        <f aca="false">+D132+D124</f>
        <v>14584.127</v>
      </c>
      <c r="E133" s="202" t="n">
        <f aca="false">+E132+E124</f>
        <v>1015.399</v>
      </c>
      <c r="F133" s="202" t="n">
        <f aca="false">+F132+F124</f>
        <v>13568.728</v>
      </c>
      <c r="G133" s="202" t="n">
        <f aca="false">+G132+G124</f>
        <v>0</v>
      </c>
      <c r="H133" s="202" t="n">
        <f aca="false">+H132+H124</f>
        <v>0</v>
      </c>
      <c r="I133" s="202" t="n">
        <f aca="false">+I132+I124</f>
        <v>31591.532</v>
      </c>
      <c r="J133" s="202" t="n">
        <f aca="false">+J132+J124</f>
        <v>3051.451</v>
      </c>
      <c r="K133" s="202" t="n">
        <f aca="false">+K132+K124</f>
        <v>28540.081</v>
      </c>
      <c r="L133" s="202" t="n">
        <f aca="false">+L132+L124</f>
        <v>0</v>
      </c>
      <c r="M133" s="202" t="n">
        <f aca="false">+M132+M124</f>
        <v>0</v>
      </c>
      <c r="N133" s="202" t="n">
        <f aca="false">+N132+N124</f>
        <v>45253.88</v>
      </c>
      <c r="O133" s="202" t="n">
        <f aca="false">+O132+O124</f>
        <v>4539.18</v>
      </c>
      <c r="P133" s="202" t="n">
        <f aca="false">+P132+P124</f>
        <v>40714.7</v>
      </c>
      <c r="Q133" s="202" t="n">
        <f aca="false">+Q132+Q124</f>
        <v>0</v>
      </c>
      <c r="R133" s="202" t="n">
        <f aca="false">+R132+R124</f>
        <v>0</v>
      </c>
      <c r="S133" s="237" t="n">
        <f aca="false">+D133+I133+N133</f>
        <v>91429.539</v>
      </c>
      <c r="T133" s="237" t="n">
        <f aca="false">+E133+J133+O133</f>
        <v>8606.03</v>
      </c>
      <c r="U133" s="237" t="n">
        <f aca="false">+F133+K133+P133</f>
        <v>82823.509</v>
      </c>
      <c r="V133" s="237" t="n">
        <f aca="false">+G133+L133+Q133</f>
        <v>0</v>
      </c>
      <c r="W133" s="237" t="n">
        <f aca="false">+H133+M133+R133</f>
        <v>0</v>
      </c>
      <c r="X133" s="238"/>
    </row>
    <row r="134" s="189" customFormat="true" ht="21" hidden="false" customHeight="true" outlineLevel="0" collapsed="false">
      <c r="A134" s="206" t="s">
        <v>18</v>
      </c>
      <c r="B134" s="206"/>
      <c r="C134" s="266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8"/>
      <c r="Q134" s="268"/>
      <c r="R134" s="267"/>
      <c r="S134" s="267"/>
      <c r="T134" s="267"/>
      <c r="U134" s="267"/>
      <c r="V134" s="267"/>
      <c r="W134" s="267"/>
      <c r="X134" s="211"/>
    </row>
    <row r="135" s="169" customFormat="true" ht="12" hidden="false" customHeight="true" outlineLevel="0" collapsed="false">
      <c r="A135" s="157"/>
      <c r="B135" s="177" t="s">
        <v>156</v>
      </c>
      <c r="C135" s="269"/>
      <c r="D135" s="270"/>
      <c r="E135" s="270"/>
      <c r="F135" s="270"/>
      <c r="G135" s="270"/>
      <c r="H135" s="270"/>
      <c r="I135" s="270"/>
      <c r="J135" s="270"/>
      <c r="K135" s="271"/>
      <c r="L135" s="271"/>
      <c r="M135" s="270"/>
      <c r="N135" s="270"/>
      <c r="O135" s="270"/>
      <c r="P135" s="271"/>
      <c r="Q135" s="271"/>
      <c r="R135" s="270"/>
      <c r="S135" s="270"/>
      <c r="T135" s="270"/>
      <c r="U135" s="270"/>
      <c r="V135" s="270"/>
      <c r="W135" s="270"/>
      <c r="X135" s="213"/>
    </row>
    <row r="136" s="169" customFormat="true" ht="56.25" hidden="false" customHeight="false" outlineLevel="0" collapsed="false">
      <c r="A136" s="195" t="s">
        <v>338</v>
      </c>
      <c r="B136" s="196" t="s">
        <v>339</v>
      </c>
      <c r="C136" s="215" t="n">
        <v>17227</v>
      </c>
      <c r="D136" s="193" t="n">
        <f aca="false">+E136+F136+G136+H136</f>
        <v>4536.409</v>
      </c>
      <c r="E136" s="193" t="n">
        <v>101.099</v>
      </c>
      <c r="F136" s="193" t="n">
        <v>4435.31</v>
      </c>
      <c r="G136" s="193" t="n">
        <v>0</v>
      </c>
      <c r="H136" s="193" t="n">
        <v>0</v>
      </c>
      <c r="I136" s="193" t="n">
        <f aca="false">+J136+K136+L136+M136</f>
        <v>1955.1</v>
      </c>
      <c r="J136" s="193" t="n">
        <v>0</v>
      </c>
      <c r="K136" s="193" t="n">
        <v>1955.1</v>
      </c>
      <c r="L136" s="193" t="n">
        <v>0</v>
      </c>
      <c r="M136" s="193" t="n">
        <v>0</v>
      </c>
      <c r="N136" s="193" t="n">
        <f aca="false">+O136+P136+Q136+R136</f>
        <v>0</v>
      </c>
      <c r="O136" s="193" t="n">
        <v>0</v>
      </c>
      <c r="P136" s="212" t="n">
        <v>0</v>
      </c>
      <c r="Q136" s="212" t="n">
        <v>0</v>
      </c>
      <c r="R136" s="193" t="n">
        <v>0</v>
      </c>
      <c r="S136" s="193" t="n">
        <f aca="false">+D136+I136+N136</f>
        <v>6491.509</v>
      </c>
      <c r="T136" s="193" t="n">
        <f aca="false">+E136+J136+O136</f>
        <v>101.099</v>
      </c>
      <c r="U136" s="193" t="n">
        <f aca="false">+F136+K136+P136</f>
        <v>6390.41</v>
      </c>
      <c r="V136" s="193" t="n">
        <f aca="false">+G136+L136+Q136</f>
        <v>0</v>
      </c>
      <c r="W136" s="193" t="n">
        <f aca="false">+H136+M136+R136</f>
        <v>0</v>
      </c>
      <c r="X136" s="220" t="s">
        <v>340</v>
      </c>
    </row>
    <row r="137" s="169" customFormat="true" ht="45" hidden="false" customHeight="false" outlineLevel="0" collapsed="false">
      <c r="A137" s="195" t="s">
        <v>341</v>
      </c>
      <c r="B137" s="251" t="s">
        <v>342</v>
      </c>
      <c r="C137" s="191" t="n">
        <v>9800</v>
      </c>
      <c r="D137" s="193" t="n">
        <f aca="false">+E137+F137+G137+H137</f>
        <v>791.67</v>
      </c>
      <c r="E137" s="193" t="n">
        <v>0</v>
      </c>
      <c r="F137" s="193" t="n">
        <v>791.67</v>
      </c>
      <c r="G137" s="193" t="n">
        <v>0</v>
      </c>
      <c r="H137" s="193" t="n">
        <v>0</v>
      </c>
      <c r="I137" s="193" t="n">
        <f aca="false">+J137+K137+L137+M137</f>
        <v>490.2</v>
      </c>
      <c r="J137" s="193" t="n">
        <v>-5.6843418860808E-014</v>
      </c>
      <c r="K137" s="193" t="n">
        <v>490.2</v>
      </c>
      <c r="L137" s="193" t="n">
        <v>0</v>
      </c>
      <c r="M137" s="193" t="n">
        <v>0</v>
      </c>
      <c r="N137" s="193" t="n">
        <f aca="false">+O137+P137+Q137+R137</f>
        <v>3500</v>
      </c>
      <c r="O137" s="193" t="n">
        <v>0</v>
      </c>
      <c r="P137" s="193" t="n">
        <v>3500</v>
      </c>
      <c r="Q137" s="193" t="n">
        <v>0</v>
      </c>
      <c r="R137" s="193" t="n">
        <v>0</v>
      </c>
      <c r="S137" s="193" t="n">
        <f aca="false">+D137+I137+N137</f>
        <v>4781.87</v>
      </c>
      <c r="T137" s="193" t="n">
        <f aca="false">+E137+J137+O137</f>
        <v>-5.6843418860808E-014</v>
      </c>
      <c r="U137" s="193" t="n">
        <f aca="false">+F137+K137+P137</f>
        <v>4781.87</v>
      </c>
      <c r="V137" s="193" t="n">
        <f aca="false">+G137+L137+Q137</f>
        <v>0</v>
      </c>
      <c r="W137" s="193" t="n">
        <f aca="false">+H137+M137+R137</f>
        <v>0</v>
      </c>
      <c r="X137" s="199" t="s">
        <v>323</v>
      </c>
    </row>
    <row r="138" s="169" customFormat="true" ht="17.25" hidden="false" customHeight="true" outlineLevel="0" collapsed="false">
      <c r="A138" s="195"/>
      <c r="B138" s="272" t="s">
        <v>32</v>
      </c>
      <c r="C138" s="215" t="n">
        <f aca="false">SUM(C136:C137)</f>
        <v>27027</v>
      </c>
      <c r="D138" s="215" t="n">
        <f aca="false">SUM(D136:D137)</f>
        <v>5328.079</v>
      </c>
      <c r="E138" s="215" t="n">
        <f aca="false">SUM(E136:E137)</f>
        <v>101.099</v>
      </c>
      <c r="F138" s="215" t="n">
        <f aca="false">SUM(F136:F137)</f>
        <v>5226.98</v>
      </c>
      <c r="G138" s="215" t="n">
        <f aca="false">SUM(G136:G137)</f>
        <v>0</v>
      </c>
      <c r="H138" s="215" t="n">
        <f aca="false">SUM(H136:H137)</f>
        <v>0</v>
      </c>
      <c r="I138" s="215" t="n">
        <f aca="false">SUM(I136:I137)</f>
        <v>2445.3</v>
      </c>
      <c r="J138" s="215" t="n">
        <f aca="false">SUM(J136:J137)</f>
        <v>-5.6843418860808E-014</v>
      </c>
      <c r="K138" s="215" t="n">
        <f aca="false">SUM(K136:K137)</f>
        <v>2445.3</v>
      </c>
      <c r="L138" s="215" t="n">
        <f aca="false">SUM(L136:L137)</f>
        <v>0</v>
      </c>
      <c r="M138" s="215" t="n">
        <f aca="false">SUM(M136:M137)</f>
        <v>0</v>
      </c>
      <c r="N138" s="215" t="n">
        <f aca="false">SUM(N136:N137)</f>
        <v>3500</v>
      </c>
      <c r="O138" s="215" t="n">
        <f aca="false">SUM(O136:O137)</f>
        <v>0</v>
      </c>
      <c r="P138" s="215" t="n">
        <f aca="false">SUM(P136:P137)</f>
        <v>3500</v>
      </c>
      <c r="Q138" s="215" t="n">
        <f aca="false">SUM(Q136:Q137)</f>
        <v>0</v>
      </c>
      <c r="R138" s="215" t="n">
        <f aca="false">SUM(R136:R137)</f>
        <v>0</v>
      </c>
      <c r="S138" s="193" t="n">
        <f aca="false">+D138+I138+N138</f>
        <v>11273.379</v>
      </c>
      <c r="T138" s="193" t="n">
        <f aca="false">+E138+J138+O138</f>
        <v>101.099</v>
      </c>
      <c r="U138" s="193" t="n">
        <f aca="false">+F138+K138+P138</f>
        <v>11172.28</v>
      </c>
      <c r="V138" s="193" t="n">
        <f aca="false">+G138+L138+Q138</f>
        <v>0</v>
      </c>
      <c r="W138" s="193" t="n">
        <f aca="false">+H138+M138+R138</f>
        <v>0</v>
      </c>
      <c r="X138" s="220"/>
    </row>
    <row r="139" s="169" customFormat="true" ht="12" hidden="false" customHeight="true" outlineLevel="0" collapsed="false">
      <c r="A139" s="195"/>
      <c r="B139" s="190" t="s">
        <v>151</v>
      </c>
      <c r="C139" s="215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9"/>
    </row>
    <row r="140" s="169" customFormat="true" ht="38.25" hidden="false" customHeight="true" outlineLevel="0" collapsed="false">
      <c r="A140" s="157" t="s">
        <v>343</v>
      </c>
      <c r="B140" s="218" t="s">
        <v>344</v>
      </c>
      <c r="C140" s="191" t="n">
        <v>10000</v>
      </c>
      <c r="D140" s="193" t="n">
        <f aca="false">+E140+F140+G140+H140</f>
        <v>2200</v>
      </c>
      <c r="E140" s="193" t="n">
        <v>200</v>
      </c>
      <c r="F140" s="193" t="n">
        <v>2000</v>
      </c>
      <c r="G140" s="193" t="n">
        <v>0</v>
      </c>
      <c r="H140" s="193" t="n">
        <v>0</v>
      </c>
      <c r="I140" s="193" t="n">
        <f aca="false">+J140+K140+L140+M140</f>
        <v>2200</v>
      </c>
      <c r="J140" s="193" t="n">
        <v>200</v>
      </c>
      <c r="K140" s="212" t="n">
        <v>2000</v>
      </c>
      <c r="L140" s="212" t="n">
        <v>0</v>
      </c>
      <c r="M140" s="193" t="n">
        <v>0</v>
      </c>
      <c r="N140" s="193" t="n">
        <f aca="false">+O140+P140+Q140+R140</f>
        <v>2200</v>
      </c>
      <c r="O140" s="193" t="n">
        <v>200</v>
      </c>
      <c r="P140" s="212" t="n">
        <v>2000</v>
      </c>
      <c r="Q140" s="212" t="n">
        <v>0</v>
      </c>
      <c r="R140" s="193" t="n">
        <v>0</v>
      </c>
      <c r="S140" s="193" t="n">
        <f aca="false">+D140+I140+N140</f>
        <v>6600</v>
      </c>
      <c r="T140" s="193" t="n">
        <f aca="false">+E140+J140+O140</f>
        <v>600</v>
      </c>
      <c r="U140" s="193" t="n">
        <f aca="false">+F140+K140+P140</f>
        <v>6000</v>
      </c>
      <c r="V140" s="193" t="n">
        <f aca="false">+G140+L140+Q140</f>
        <v>0</v>
      </c>
      <c r="W140" s="193" t="n">
        <f aca="false">+H140+M140+R140</f>
        <v>0</v>
      </c>
      <c r="X140" s="249" t="s">
        <v>181</v>
      </c>
    </row>
    <row r="141" s="169" customFormat="true" ht="36" hidden="false" customHeight="true" outlineLevel="0" collapsed="false">
      <c r="A141" s="157" t="s">
        <v>345</v>
      </c>
      <c r="B141" s="218" t="s">
        <v>346</v>
      </c>
      <c r="C141" s="191" t="n">
        <v>10000</v>
      </c>
      <c r="D141" s="193" t="n">
        <f aca="false">+E141+F141+G141+H141</f>
        <v>666.67</v>
      </c>
      <c r="E141" s="193" t="n">
        <v>0</v>
      </c>
      <c r="F141" s="193" t="n">
        <v>666.67</v>
      </c>
      <c r="G141" s="193" t="n">
        <v>0</v>
      </c>
      <c r="H141" s="193" t="n">
        <v>0</v>
      </c>
      <c r="I141" s="193" t="n">
        <f aca="false">+J141+K141+L141+M141</f>
        <v>423.79</v>
      </c>
      <c r="J141" s="193" t="n">
        <v>0</v>
      </c>
      <c r="K141" s="193" t="n">
        <v>423.79</v>
      </c>
      <c r="L141" s="212" t="n">
        <v>0</v>
      </c>
      <c r="M141" s="193" t="n">
        <v>0</v>
      </c>
      <c r="N141" s="193" t="n">
        <f aca="false">+O141+P141+Q141+R141</f>
        <v>444.98</v>
      </c>
      <c r="O141" s="212" t="n">
        <v>0</v>
      </c>
      <c r="P141" s="193" t="n">
        <v>444.98</v>
      </c>
      <c r="Q141" s="212" t="n">
        <v>0</v>
      </c>
      <c r="R141" s="193" t="n">
        <v>0</v>
      </c>
      <c r="S141" s="193" t="n">
        <f aca="false">+D141+I141+N141</f>
        <v>1535.44</v>
      </c>
      <c r="T141" s="193" t="n">
        <f aca="false">+E141+J141+O141</f>
        <v>0</v>
      </c>
      <c r="U141" s="193" t="n">
        <f aca="false">+F141+K141+P141</f>
        <v>1535.44</v>
      </c>
      <c r="V141" s="193" t="n">
        <f aca="false">+G141+L141+Q141</f>
        <v>0</v>
      </c>
      <c r="W141" s="193" t="n">
        <f aca="false">+H141+M141+R141</f>
        <v>0</v>
      </c>
      <c r="X141" s="249" t="s">
        <v>323</v>
      </c>
    </row>
    <row r="142" s="169" customFormat="true" ht="31.5" hidden="true" customHeight="true" outlineLevel="0" collapsed="false">
      <c r="A142" s="157" t="s">
        <v>347</v>
      </c>
      <c r="B142" s="222"/>
      <c r="C142" s="215"/>
      <c r="D142" s="193" t="n">
        <f aca="false">+E142+F142+G142+H142</f>
        <v>1727.3</v>
      </c>
      <c r="E142" s="193" t="n">
        <v>0</v>
      </c>
      <c r="F142" s="193" t="n">
        <v>1727.3</v>
      </c>
      <c r="G142" s="193" t="n">
        <v>0</v>
      </c>
      <c r="H142" s="193" t="n">
        <v>0</v>
      </c>
      <c r="I142" s="193" t="n">
        <f aca="false">+J142+K142+L142+M142</f>
        <v>666.7</v>
      </c>
      <c r="J142" s="193" t="n">
        <v>0</v>
      </c>
      <c r="K142" s="193" t="n">
        <v>666.7</v>
      </c>
      <c r="L142" s="193" t="n">
        <v>0</v>
      </c>
      <c r="M142" s="193" t="n">
        <v>0</v>
      </c>
      <c r="N142" s="193" t="n">
        <f aca="false">+O142+P142+Q142+R142</f>
        <v>423.7</v>
      </c>
      <c r="O142" s="193" t="n">
        <v>0</v>
      </c>
      <c r="P142" s="193" t="n">
        <v>423.7</v>
      </c>
      <c r="Q142" s="193" t="n">
        <v>0</v>
      </c>
      <c r="R142" s="193" t="n">
        <v>0</v>
      </c>
      <c r="S142" s="193" t="n">
        <f aca="false">+D142+I142+N142</f>
        <v>2817.7</v>
      </c>
      <c r="T142" s="193" t="n">
        <f aca="false">+E142+J142+O142</f>
        <v>0</v>
      </c>
      <c r="U142" s="193" t="n">
        <f aca="false">+F142+K142+P142</f>
        <v>2817.7</v>
      </c>
      <c r="V142" s="193" t="n">
        <f aca="false">+G142+L142+Q142</f>
        <v>0</v>
      </c>
      <c r="W142" s="193" t="n">
        <f aca="false">+H142+M142+R142</f>
        <v>0</v>
      </c>
      <c r="X142" s="199" t="s">
        <v>348</v>
      </c>
    </row>
    <row r="143" s="169" customFormat="true" ht="31.5" hidden="false" customHeight="true" outlineLevel="0" collapsed="false">
      <c r="A143" s="157" t="s">
        <v>347</v>
      </c>
      <c r="B143" s="222" t="s">
        <v>349</v>
      </c>
      <c r="C143" s="215" t="n">
        <v>10000</v>
      </c>
      <c r="D143" s="193" t="n">
        <f aca="false">+E143+F143+G143+H143</f>
        <v>0</v>
      </c>
      <c r="E143" s="193" t="n">
        <v>0</v>
      </c>
      <c r="F143" s="193" t="n">
        <v>0</v>
      </c>
      <c r="G143" s="193" t="n">
        <v>0</v>
      </c>
      <c r="H143" s="193" t="n">
        <v>0</v>
      </c>
      <c r="I143" s="193" t="n">
        <f aca="false">+J143+K143+L143+M143</f>
        <v>0</v>
      </c>
      <c r="J143" s="193" t="n">
        <v>0</v>
      </c>
      <c r="K143" s="193" t="n">
        <v>0</v>
      </c>
      <c r="L143" s="193" t="n">
        <v>0</v>
      </c>
      <c r="M143" s="193" t="n">
        <v>0</v>
      </c>
      <c r="N143" s="193" t="n">
        <f aca="false">+O143+P143+Q143+R143</f>
        <v>2000</v>
      </c>
      <c r="O143" s="193" t="n">
        <v>0</v>
      </c>
      <c r="P143" s="193" t="n">
        <v>2000</v>
      </c>
      <c r="Q143" s="193" t="n">
        <v>0</v>
      </c>
      <c r="R143" s="193" t="n">
        <v>0</v>
      </c>
      <c r="S143" s="193" t="n">
        <f aca="false">+D143+I143+N143</f>
        <v>2000</v>
      </c>
      <c r="T143" s="193" t="n">
        <f aca="false">+E143+J143+O143</f>
        <v>0</v>
      </c>
      <c r="U143" s="193" t="n">
        <f aca="false">+F143+K143+P143</f>
        <v>2000</v>
      </c>
      <c r="V143" s="193" t="n">
        <f aca="false">+G143+L143+Q143</f>
        <v>0</v>
      </c>
      <c r="W143" s="193" t="n">
        <f aca="false">+H143+M143+R143</f>
        <v>0</v>
      </c>
      <c r="X143" s="199" t="s">
        <v>125</v>
      </c>
    </row>
    <row r="144" s="169" customFormat="true" ht="31.5" hidden="false" customHeight="true" outlineLevel="0" collapsed="false">
      <c r="A144" s="157" t="s">
        <v>350</v>
      </c>
      <c r="B144" s="222" t="s">
        <v>351</v>
      </c>
      <c r="C144" s="215" t="n">
        <v>8000</v>
      </c>
      <c r="D144" s="193" t="n">
        <f aca="false">+E144+F144+G144+H144</f>
        <v>0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f aca="false">+J144+K144+L144+M144</f>
        <v>2200</v>
      </c>
      <c r="J144" s="193" t="n">
        <v>200</v>
      </c>
      <c r="K144" s="193" t="n">
        <v>2000</v>
      </c>
      <c r="L144" s="193" t="n">
        <v>0</v>
      </c>
      <c r="M144" s="193" t="n">
        <v>0</v>
      </c>
      <c r="N144" s="193" t="n">
        <f aca="false">+O144+P144+Q144+R144</f>
        <v>4400</v>
      </c>
      <c r="O144" s="193" t="n">
        <v>400</v>
      </c>
      <c r="P144" s="193" t="n">
        <v>4000</v>
      </c>
      <c r="Q144" s="193" t="n">
        <v>0</v>
      </c>
      <c r="R144" s="193" t="n">
        <v>0</v>
      </c>
      <c r="S144" s="193" t="n">
        <f aca="false">+D144+I144+N144</f>
        <v>6600</v>
      </c>
      <c r="T144" s="193" t="n">
        <f aca="false">+E144+J144+O144</f>
        <v>600</v>
      </c>
      <c r="U144" s="193" t="n">
        <f aca="false">+F144+K144+P144</f>
        <v>6000</v>
      </c>
      <c r="V144" s="193" t="n">
        <f aca="false">+G144+L144+Q144</f>
        <v>0</v>
      </c>
      <c r="W144" s="193" t="n">
        <f aca="false">+H144+M144+R144</f>
        <v>0</v>
      </c>
      <c r="X144" s="194" t="s">
        <v>154</v>
      </c>
    </row>
    <row r="145" s="169" customFormat="true" ht="45" hidden="false" customHeight="false" outlineLevel="0" collapsed="false">
      <c r="A145" s="157" t="s">
        <v>352</v>
      </c>
      <c r="B145" s="222" t="s">
        <v>353</v>
      </c>
      <c r="C145" s="215" t="n">
        <v>25000</v>
      </c>
      <c r="D145" s="193" t="n">
        <f aca="false">+E145+F145+G145+H145</f>
        <v>0</v>
      </c>
      <c r="E145" s="193" t="n">
        <v>0</v>
      </c>
      <c r="F145" s="193" t="n">
        <v>0</v>
      </c>
      <c r="G145" s="193" t="n">
        <v>0</v>
      </c>
      <c r="H145" s="193" t="n">
        <v>0</v>
      </c>
      <c r="I145" s="193" t="n">
        <f aca="false">+J145+K145+L145+M145</f>
        <v>5500</v>
      </c>
      <c r="J145" s="193" t="n">
        <v>500</v>
      </c>
      <c r="K145" s="193" t="n">
        <v>5000</v>
      </c>
      <c r="L145" s="193" t="n">
        <v>0</v>
      </c>
      <c r="M145" s="193" t="n">
        <v>0</v>
      </c>
      <c r="N145" s="193" t="n">
        <f aca="false">+O145+P145+Q145+R145</f>
        <v>6050</v>
      </c>
      <c r="O145" s="193" t="n">
        <v>550</v>
      </c>
      <c r="P145" s="193" t="n">
        <v>5500</v>
      </c>
      <c r="Q145" s="193" t="n">
        <v>0</v>
      </c>
      <c r="R145" s="193" t="n">
        <v>0</v>
      </c>
      <c r="S145" s="193" t="n">
        <f aca="false">+D145+I145+N145</f>
        <v>11550</v>
      </c>
      <c r="T145" s="193" t="n">
        <f aca="false">+E145+J145+O145</f>
        <v>1050</v>
      </c>
      <c r="U145" s="193" t="n">
        <f aca="false">+F145+K145+P145</f>
        <v>10500</v>
      </c>
      <c r="V145" s="193" t="n">
        <f aca="false">+G145+L145+Q145</f>
        <v>0</v>
      </c>
      <c r="W145" s="193" t="n">
        <f aca="false">+H145+M145+R145</f>
        <v>0</v>
      </c>
      <c r="X145" s="194" t="s">
        <v>154</v>
      </c>
    </row>
    <row r="146" s="169" customFormat="true" ht="33.75" hidden="false" customHeight="false" outlineLevel="0" collapsed="false">
      <c r="A146" s="157" t="s">
        <v>354</v>
      </c>
      <c r="B146" s="222" t="s">
        <v>355</v>
      </c>
      <c r="C146" s="191" t="n">
        <v>6140</v>
      </c>
      <c r="D146" s="193" t="n">
        <f aca="false">+E146+F146+G146+H146</f>
        <v>0</v>
      </c>
      <c r="E146" s="216" t="n">
        <v>0</v>
      </c>
      <c r="F146" s="216" t="n">
        <v>0</v>
      </c>
      <c r="G146" s="216" t="n">
        <v>0</v>
      </c>
      <c r="H146" s="216" t="n">
        <v>0</v>
      </c>
      <c r="I146" s="193" t="n">
        <f aca="false">+J146+K146+L146+M146</f>
        <v>3000</v>
      </c>
      <c r="J146" s="216" t="n">
        <v>300</v>
      </c>
      <c r="K146" s="216" t="n">
        <v>2700</v>
      </c>
      <c r="L146" s="216" t="n">
        <v>0</v>
      </c>
      <c r="M146" s="216" t="n">
        <v>0</v>
      </c>
      <c r="N146" s="193" t="n">
        <f aca="false">+O146+P146+Q146+R146</f>
        <v>3140</v>
      </c>
      <c r="O146" s="216" t="n">
        <v>300</v>
      </c>
      <c r="P146" s="216" t="n">
        <v>2840</v>
      </c>
      <c r="Q146" s="216" t="n">
        <v>0</v>
      </c>
      <c r="R146" s="216" t="n">
        <v>0</v>
      </c>
      <c r="S146" s="193" t="n">
        <f aca="false">+D146+I146+N146</f>
        <v>6140</v>
      </c>
      <c r="T146" s="193" t="n">
        <f aca="false">+E146+J146+O146</f>
        <v>600</v>
      </c>
      <c r="U146" s="193" t="n">
        <f aca="false">+F146+K146+P146</f>
        <v>5540</v>
      </c>
      <c r="V146" s="193" t="n">
        <f aca="false">+G146+L146+Q146</f>
        <v>0</v>
      </c>
      <c r="W146" s="193" t="n">
        <f aca="false">+H146+M146+R146</f>
        <v>0</v>
      </c>
      <c r="X146" s="194" t="s">
        <v>154</v>
      </c>
    </row>
    <row r="147" s="169" customFormat="true" ht="33.75" hidden="false" customHeight="false" outlineLevel="0" collapsed="false">
      <c r="A147" s="157" t="s">
        <v>356</v>
      </c>
      <c r="B147" s="222" t="s">
        <v>357</v>
      </c>
      <c r="C147" s="191" t="n">
        <v>16000</v>
      </c>
      <c r="D147" s="193" t="n">
        <f aca="false">+E147+F147+G147+H147</f>
        <v>0</v>
      </c>
      <c r="E147" s="216" t="n">
        <v>0</v>
      </c>
      <c r="F147" s="216" t="n">
        <v>0</v>
      </c>
      <c r="G147" s="216" t="n">
        <v>0</v>
      </c>
      <c r="H147" s="216" t="n">
        <v>0</v>
      </c>
      <c r="I147" s="193" t="n">
        <f aca="false">+J147+K147+L147+M147</f>
        <v>4000</v>
      </c>
      <c r="J147" s="216" t="n">
        <v>400</v>
      </c>
      <c r="K147" s="216" t="n">
        <v>3600</v>
      </c>
      <c r="L147" s="216" t="n">
        <v>0</v>
      </c>
      <c r="M147" s="216" t="n">
        <v>0</v>
      </c>
      <c r="N147" s="193" t="n">
        <f aca="false">+O147+P147+Q147+R147</f>
        <v>5000</v>
      </c>
      <c r="O147" s="216" t="n">
        <v>500</v>
      </c>
      <c r="P147" s="216" t="n">
        <v>4500</v>
      </c>
      <c r="Q147" s="216" t="n">
        <v>0</v>
      </c>
      <c r="R147" s="216" t="n">
        <v>0</v>
      </c>
      <c r="S147" s="193" t="n">
        <f aca="false">+D147+I147+N147</f>
        <v>9000</v>
      </c>
      <c r="T147" s="193" t="n">
        <f aca="false">+E147+J147+O147</f>
        <v>900</v>
      </c>
      <c r="U147" s="193" t="n">
        <f aca="false">+F147+K147+P147</f>
        <v>8100</v>
      </c>
      <c r="V147" s="193" t="n">
        <f aca="false">+G147+L147+Q147</f>
        <v>0</v>
      </c>
      <c r="W147" s="193" t="n">
        <f aca="false">+H147+M147+R147</f>
        <v>0</v>
      </c>
      <c r="X147" s="194" t="s">
        <v>154</v>
      </c>
    </row>
    <row r="148" s="169" customFormat="true" ht="18" hidden="false" customHeight="true" outlineLevel="0" collapsed="false">
      <c r="A148" s="195"/>
      <c r="B148" s="197" t="s">
        <v>32</v>
      </c>
      <c r="C148" s="191" t="n">
        <f aca="false">SUM(C140:C147)</f>
        <v>85140</v>
      </c>
      <c r="D148" s="191" t="n">
        <f aca="false">SUM(D140:D147)</f>
        <v>4593.97</v>
      </c>
      <c r="E148" s="191" t="n">
        <f aca="false">SUM(E140:E147)</f>
        <v>200</v>
      </c>
      <c r="F148" s="191" t="n">
        <f aca="false">SUM(F140:F147)</f>
        <v>4393.97</v>
      </c>
      <c r="G148" s="191" t="n">
        <f aca="false">SUM(G140:G147)</f>
        <v>0</v>
      </c>
      <c r="H148" s="191" t="n">
        <f aca="false">SUM(H140:H147)</f>
        <v>0</v>
      </c>
      <c r="I148" s="191" t="n">
        <f aca="false">SUM(I140:I147)</f>
        <v>17990.49</v>
      </c>
      <c r="J148" s="191" t="n">
        <f aca="false">SUM(J140:J147)</f>
        <v>1600</v>
      </c>
      <c r="K148" s="191" t="n">
        <f aca="false">SUM(K140:K147)</f>
        <v>16390.49</v>
      </c>
      <c r="L148" s="191" t="n">
        <f aca="false">SUM(L140:L147)</f>
        <v>0</v>
      </c>
      <c r="M148" s="191" t="n">
        <f aca="false">SUM(M140:M147)</f>
        <v>0</v>
      </c>
      <c r="N148" s="191" t="n">
        <f aca="false">SUM(N140:N147)</f>
        <v>23658.68</v>
      </c>
      <c r="O148" s="191" t="n">
        <f aca="false">SUM(O140:O147)</f>
        <v>1950</v>
      </c>
      <c r="P148" s="191" t="n">
        <f aca="false">SUM(P140:P147)</f>
        <v>21708.68</v>
      </c>
      <c r="Q148" s="191" t="n">
        <f aca="false">SUM(Q140:Q147)</f>
        <v>0</v>
      </c>
      <c r="R148" s="191" t="n">
        <f aca="false">SUM(R140:R147)</f>
        <v>0</v>
      </c>
      <c r="S148" s="193" t="n">
        <f aca="false">+D148+I148+N148</f>
        <v>46243.14</v>
      </c>
      <c r="T148" s="193" t="n">
        <f aca="false">+E148+J148+O148</f>
        <v>3750</v>
      </c>
      <c r="U148" s="193" t="n">
        <f aca="false">+F148+K148+P148</f>
        <v>42493.14</v>
      </c>
      <c r="V148" s="193" t="n">
        <f aca="false">+G148+L148+Q148</f>
        <v>0</v>
      </c>
      <c r="W148" s="193" t="n">
        <f aca="false">+H148+M148+R148</f>
        <v>0</v>
      </c>
      <c r="X148" s="220"/>
    </row>
    <row r="149" s="169" customFormat="true" ht="12.75" hidden="false" customHeight="true" outlineLevel="0" collapsed="false">
      <c r="A149" s="195"/>
      <c r="B149" s="201" t="s">
        <v>47</v>
      </c>
      <c r="C149" s="273" t="n">
        <f aca="false">+C148+C138</f>
        <v>112167</v>
      </c>
      <c r="D149" s="273" t="n">
        <f aca="false">+D148+D138</f>
        <v>9922.049</v>
      </c>
      <c r="E149" s="273" t="n">
        <f aca="false">+E148+E138</f>
        <v>301.099</v>
      </c>
      <c r="F149" s="273" t="n">
        <f aca="false">+F148+F138</f>
        <v>9620.95</v>
      </c>
      <c r="G149" s="273" t="n">
        <f aca="false">+G148+G138</f>
        <v>0</v>
      </c>
      <c r="H149" s="273" t="n">
        <f aca="false">+H148+H138</f>
        <v>0</v>
      </c>
      <c r="I149" s="273" t="n">
        <f aca="false">+I148+I138</f>
        <v>20435.79</v>
      </c>
      <c r="J149" s="273" t="n">
        <f aca="false">+J148+J138</f>
        <v>1600</v>
      </c>
      <c r="K149" s="273" t="n">
        <f aca="false">+K148+K138</f>
        <v>18835.79</v>
      </c>
      <c r="L149" s="273" t="n">
        <f aca="false">+L148+L138</f>
        <v>0</v>
      </c>
      <c r="M149" s="273" t="n">
        <f aca="false">+M148+M138</f>
        <v>0</v>
      </c>
      <c r="N149" s="273" t="n">
        <f aca="false">+N148+N138</f>
        <v>27158.68</v>
      </c>
      <c r="O149" s="273" t="n">
        <f aca="false">+O148+O138</f>
        <v>1950</v>
      </c>
      <c r="P149" s="273" t="n">
        <f aca="false">+P148+P138</f>
        <v>25208.68</v>
      </c>
      <c r="Q149" s="273" t="n">
        <f aca="false">+Q148+Q138</f>
        <v>0</v>
      </c>
      <c r="R149" s="273" t="n">
        <f aca="false">+R148+R138</f>
        <v>0</v>
      </c>
      <c r="S149" s="237" t="n">
        <f aca="false">+D149+I149+N149</f>
        <v>57516.519</v>
      </c>
      <c r="T149" s="237" t="n">
        <f aca="false">+E149+J149+O149</f>
        <v>3851.099</v>
      </c>
      <c r="U149" s="237" t="n">
        <f aca="false">+F149+K149+P149</f>
        <v>53665.42</v>
      </c>
      <c r="V149" s="237" t="n">
        <f aca="false">+G149+L149+Q149</f>
        <v>0</v>
      </c>
      <c r="W149" s="237" t="n">
        <f aca="false">+H149+M149+R149</f>
        <v>0</v>
      </c>
      <c r="X149" s="238"/>
    </row>
    <row r="150" s="189" customFormat="true" ht="19.5" hidden="false" customHeight="true" outlineLevel="0" collapsed="false">
      <c r="A150" s="206" t="s">
        <v>358</v>
      </c>
      <c r="B150" s="206"/>
      <c r="C150" s="207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11"/>
    </row>
    <row r="151" s="169" customFormat="true" ht="13.5" hidden="false" customHeight="true" outlineLevel="0" collapsed="false">
      <c r="A151" s="157"/>
      <c r="B151" s="190" t="s">
        <v>151</v>
      </c>
      <c r="C151" s="191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213"/>
    </row>
    <row r="152" s="169" customFormat="true" ht="45" hidden="false" customHeight="false" outlineLevel="0" collapsed="false">
      <c r="A152" s="157" t="s">
        <v>359</v>
      </c>
      <c r="B152" s="222" t="s">
        <v>360</v>
      </c>
      <c r="C152" s="191" t="n">
        <v>14000</v>
      </c>
      <c r="D152" s="193" t="n">
        <f aca="false">+E152+F152+G152+H152</f>
        <v>0</v>
      </c>
      <c r="E152" s="193" t="n">
        <v>0</v>
      </c>
      <c r="F152" s="193" t="n">
        <v>0</v>
      </c>
      <c r="G152" s="193" t="n">
        <v>0</v>
      </c>
      <c r="H152" s="193" t="n">
        <v>0</v>
      </c>
      <c r="I152" s="193" t="n">
        <f aca="false">+J152+K152+L152+M152</f>
        <v>2200</v>
      </c>
      <c r="J152" s="193" t="n">
        <v>200</v>
      </c>
      <c r="K152" s="193" t="n">
        <v>2000</v>
      </c>
      <c r="L152" s="193" t="n">
        <v>0</v>
      </c>
      <c r="M152" s="193" t="n">
        <v>0</v>
      </c>
      <c r="N152" s="193" t="n">
        <f aca="false">+O152+P152+Q152+R152</f>
        <v>8800</v>
      </c>
      <c r="O152" s="193" t="n">
        <v>800</v>
      </c>
      <c r="P152" s="193" t="n">
        <v>8000</v>
      </c>
      <c r="Q152" s="193" t="n">
        <v>0</v>
      </c>
      <c r="R152" s="193" t="n">
        <v>0</v>
      </c>
      <c r="S152" s="193" t="n">
        <f aca="false">+D152+I152+N152</f>
        <v>11000</v>
      </c>
      <c r="T152" s="193" t="n">
        <f aca="false">+E152+J152+O152</f>
        <v>1000</v>
      </c>
      <c r="U152" s="193" t="n">
        <f aca="false">+F152+K152+P152</f>
        <v>10000</v>
      </c>
      <c r="V152" s="193" t="n">
        <f aca="false">+G152+L152+Q152</f>
        <v>0</v>
      </c>
      <c r="W152" s="193" t="n">
        <f aca="false">+H152+M152+R152</f>
        <v>0</v>
      </c>
      <c r="X152" s="194" t="s">
        <v>154</v>
      </c>
    </row>
    <row r="153" s="169" customFormat="true" ht="11.25" hidden="false" customHeight="true" outlineLevel="0" collapsed="false">
      <c r="A153" s="157"/>
      <c r="B153" s="265" t="s">
        <v>32</v>
      </c>
      <c r="C153" s="274" t="n">
        <f aca="false">SUM(C152)</f>
        <v>14000</v>
      </c>
      <c r="D153" s="274" t="n">
        <f aca="false">SUM(D152)</f>
        <v>0</v>
      </c>
      <c r="E153" s="274" t="n">
        <f aca="false">SUM(E152)</f>
        <v>0</v>
      </c>
      <c r="F153" s="274" t="n">
        <f aca="false">SUM(F152)</f>
        <v>0</v>
      </c>
      <c r="G153" s="274" t="n">
        <f aca="false">SUM(G152)</f>
        <v>0</v>
      </c>
      <c r="H153" s="274" t="n">
        <f aca="false">SUM(H152)</f>
        <v>0</v>
      </c>
      <c r="I153" s="274" t="n">
        <f aca="false">SUM(I152)</f>
        <v>2200</v>
      </c>
      <c r="J153" s="274" t="n">
        <f aca="false">SUM(J152)</f>
        <v>200</v>
      </c>
      <c r="K153" s="274" t="n">
        <f aca="false">SUM(K152)</f>
        <v>2000</v>
      </c>
      <c r="L153" s="274" t="n">
        <f aca="false">SUM(L152)</f>
        <v>0</v>
      </c>
      <c r="M153" s="274" t="n">
        <f aca="false">SUM(M152)</f>
        <v>0</v>
      </c>
      <c r="N153" s="274" t="n">
        <f aca="false">SUM(N152)</f>
        <v>8800</v>
      </c>
      <c r="O153" s="274" t="n">
        <f aca="false">SUM(O152)</f>
        <v>800</v>
      </c>
      <c r="P153" s="274" t="n">
        <f aca="false">SUM(P152)</f>
        <v>8000</v>
      </c>
      <c r="Q153" s="274" t="n">
        <f aca="false">SUM(Q152)</f>
        <v>0</v>
      </c>
      <c r="R153" s="274" t="n">
        <f aca="false">SUM(R152)</f>
        <v>0</v>
      </c>
      <c r="S153" s="193" t="n">
        <f aca="false">+D153+I153+N153</f>
        <v>11000</v>
      </c>
      <c r="T153" s="193" t="n">
        <f aca="false">+E153+J153+O153</f>
        <v>1000</v>
      </c>
      <c r="U153" s="193" t="n">
        <f aca="false">+F153+K153+P153</f>
        <v>10000</v>
      </c>
      <c r="V153" s="193" t="n">
        <f aca="false">+G153+L153+Q153</f>
        <v>0</v>
      </c>
      <c r="W153" s="193" t="n">
        <f aca="false">+H153+M153+R153</f>
        <v>0</v>
      </c>
      <c r="X153" s="199"/>
    </row>
    <row r="154" s="276" customFormat="true" ht="17.25" hidden="false" customHeight="true" outlineLevel="0" collapsed="false">
      <c r="A154" s="157"/>
      <c r="B154" s="201" t="s">
        <v>47</v>
      </c>
      <c r="C154" s="275" t="n">
        <f aca="false">SUM(C153)</f>
        <v>14000</v>
      </c>
      <c r="D154" s="275" t="n">
        <f aca="false">SUM(D153)</f>
        <v>0</v>
      </c>
      <c r="E154" s="275" t="n">
        <f aca="false">SUM(E153)</f>
        <v>0</v>
      </c>
      <c r="F154" s="275" t="n">
        <f aca="false">SUM(F153)</f>
        <v>0</v>
      </c>
      <c r="G154" s="275" t="n">
        <f aca="false">SUM(G153)</f>
        <v>0</v>
      </c>
      <c r="H154" s="275" t="n">
        <f aca="false">SUM(H153)</f>
        <v>0</v>
      </c>
      <c r="I154" s="275" t="n">
        <f aca="false">SUM(I153)</f>
        <v>2200</v>
      </c>
      <c r="J154" s="275" t="n">
        <f aca="false">SUM(J153)</f>
        <v>200</v>
      </c>
      <c r="K154" s="275" t="n">
        <f aca="false">SUM(K153)</f>
        <v>2000</v>
      </c>
      <c r="L154" s="275" t="n">
        <f aca="false">SUM(L153)</f>
        <v>0</v>
      </c>
      <c r="M154" s="275" t="n">
        <f aca="false">SUM(M153)</f>
        <v>0</v>
      </c>
      <c r="N154" s="275" t="n">
        <f aca="false">SUM(N153)</f>
        <v>8800</v>
      </c>
      <c r="O154" s="275" t="n">
        <f aca="false">SUM(O153)</f>
        <v>800</v>
      </c>
      <c r="P154" s="275" t="n">
        <f aca="false">SUM(P153)</f>
        <v>8000</v>
      </c>
      <c r="Q154" s="275" t="n">
        <f aca="false">SUM(Q153)</f>
        <v>0</v>
      </c>
      <c r="R154" s="275" t="n">
        <f aca="false">SUM(R153)</f>
        <v>0</v>
      </c>
      <c r="S154" s="193" t="n">
        <f aca="false">+D154+I154+N154</f>
        <v>11000</v>
      </c>
      <c r="T154" s="193" t="n">
        <f aca="false">+E154+J154+O154</f>
        <v>1000</v>
      </c>
      <c r="U154" s="193" t="n">
        <f aca="false">+F154+K154+P154</f>
        <v>10000</v>
      </c>
      <c r="V154" s="193" t="n">
        <f aca="false">+G154+L154+Q154</f>
        <v>0</v>
      </c>
      <c r="W154" s="193" t="n">
        <f aca="false">+H154+M154+R154</f>
        <v>0</v>
      </c>
      <c r="X154" s="221"/>
    </row>
    <row r="155" s="169" customFormat="true" ht="16.5" hidden="false" customHeight="true" outlineLevel="0" collapsed="false">
      <c r="A155" s="277" t="s">
        <v>361</v>
      </c>
      <c r="B155" s="277"/>
      <c r="C155" s="273" t="n">
        <f aca="false">+C154+C149+C133+C119+C86+C58+C45+C40+C22+C9</f>
        <v>15362190</v>
      </c>
      <c r="D155" s="273" t="n">
        <f aca="false">+D154+D149+D133+D119+D86+D58+D45+D40+D22+D9</f>
        <v>325484.37</v>
      </c>
      <c r="E155" s="273" t="n">
        <f aca="false">+E154+E149+E133+E119+E86+E58+E45+E40+E22+E9</f>
        <v>26309.405</v>
      </c>
      <c r="F155" s="273" t="n">
        <f aca="false">+F154+F149+F133+F119+F86+F58+F45+F40+F22+F9</f>
        <v>276500.375</v>
      </c>
      <c r="G155" s="273" t="n">
        <f aca="false">+G154+G149+G133+G119+G86+G58+G45+G40+G22+G9</f>
        <v>22204.43</v>
      </c>
      <c r="H155" s="273" t="n">
        <f aca="false">+H154+H149+H133+H119+H86+H58+H45+H40+H22+H9</f>
        <v>470.16</v>
      </c>
      <c r="I155" s="273" t="n">
        <f aca="false">+I154+I149+I133+I119+I86+I58+I45+I40+I22+I9</f>
        <v>1625088.513</v>
      </c>
      <c r="J155" s="273" t="n">
        <f aca="false">+J154+J149+J133+J119+J86+J58+J45+J40+J22+J9</f>
        <v>86183.783</v>
      </c>
      <c r="K155" s="273" t="n">
        <f aca="false">+K154+K149+K133+K119+K86+K58+K45+K40+K22+K9</f>
        <v>1315881.75</v>
      </c>
      <c r="L155" s="273" t="n">
        <f aca="false">+L154+L149+L133+L119+L86+L58+L45+L40+L22+L9</f>
        <v>116042.98</v>
      </c>
      <c r="M155" s="273" t="n">
        <f aca="false">+M154+M149+M133+M119+M86+M58+M45+M40+M22+M9</f>
        <v>106980</v>
      </c>
      <c r="N155" s="273" t="n">
        <f aca="false">+N154+N149+N133+N119+N86+N58+N45+N40+N22+N9</f>
        <v>1728591.32</v>
      </c>
      <c r="O155" s="273" t="n">
        <f aca="false">+O154+O149+O133+O119+O86+O58+O45+O40+O22+O9</f>
        <v>113004.19</v>
      </c>
      <c r="P155" s="273" t="n">
        <f aca="false">+P154+P149+P133+P119+P86+P58+P45+P40+P22+P9</f>
        <v>1547493.11</v>
      </c>
      <c r="Q155" s="273" t="n">
        <f aca="false">+Q154+Q149+Q133+Q119+Q86+Q58+Q45+Q40+Q22+Q9</f>
        <v>6594.02</v>
      </c>
      <c r="R155" s="273" t="n">
        <f aca="false">+R154+R149+R133+R119+R86+R58+R45+R40+R22+R9</f>
        <v>61500</v>
      </c>
      <c r="S155" s="237" t="n">
        <f aca="false">+D155+I155+N155</f>
        <v>3679164.203</v>
      </c>
      <c r="T155" s="237" t="n">
        <f aca="false">+E155+J155+O155</f>
        <v>225497.378</v>
      </c>
      <c r="U155" s="237" t="n">
        <f aca="false">+F155+K155+P155</f>
        <v>3139875.235</v>
      </c>
      <c r="V155" s="237" t="n">
        <f aca="false">+G155+L155+Q155</f>
        <v>144841.43</v>
      </c>
      <c r="W155" s="237" t="n">
        <f aca="false">+H155+M155+R155</f>
        <v>168950.16</v>
      </c>
      <c r="X155" s="278"/>
    </row>
    <row r="164" customFormat="false" ht="59.25" hidden="false" customHeight="true" outlineLevel="0" collapsed="false">
      <c r="J164" s="279"/>
    </row>
    <row r="165" customFormat="false" ht="15.75" hidden="false" customHeight="true" outlineLevel="0" collapsed="false">
      <c r="J165" s="279"/>
    </row>
    <row r="166" customFormat="false" ht="34.5" hidden="false" customHeight="true" outlineLevel="0" collapsed="false">
      <c r="J166" s="279"/>
    </row>
    <row r="167" customFormat="false" ht="15" hidden="false" customHeight="false" outlineLevel="0" collapsed="false">
      <c r="J167" s="279"/>
    </row>
    <row r="168" customFormat="false" ht="31.5" hidden="false" customHeight="true" outlineLevel="0" collapsed="false">
      <c r="J168" s="279"/>
    </row>
    <row r="169" customFormat="false" ht="50.25" hidden="false" customHeight="true" outlineLevel="0" collapsed="false">
      <c r="J169" s="279"/>
    </row>
    <row r="170" customFormat="false" ht="21" hidden="false" customHeight="true" outlineLevel="0" collapsed="false">
      <c r="J170" s="279"/>
    </row>
    <row r="171" customFormat="false" ht="32.25" hidden="false" customHeight="true" outlineLevel="0" collapsed="false">
      <c r="J171" s="279"/>
    </row>
    <row r="172" customFormat="false" ht="27" hidden="false" customHeight="true" outlineLevel="0" collapsed="false">
      <c r="J172" s="279"/>
    </row>
  </sheetData>
  <mergeCells count="34">
    <mergeCell ref="A1:A3"/>
    <mergeCell ref="B1:B3"/>
    <mergeCell ref="C1:C3"/>
    <mergeCell ref="D1:H1"/>
    <mergeCell ref="I1:M1"/>
    <mergeCell ref="N1:R1"/>
    <mergeCell ref="S1:W1"/>
    <mergeCell ref="D2:D3"/>
    <mergeCell ref="E2:E3"/>
    <mergeCell ref="F2:G2"/>
    <mergeCell ref="H2:H3"/>
    <mergeCell ref="I2:I3"/>
    <mergeCell ref="J2:J3"/>
    <mergeCell ref="K2:L2"/>
    <mergeCell ref="M2:M3"/>
    <mergeCell ref="N2:N3"/>
    <mergeCell ref="O2:O3"/>
    <mergeCell ref="P2:Q2"/>
    <mergeCell ref="R2:R3"/>
    <mergeCell ref="S2:S3"/>
    <mergeCell ref="T2:T3"/>
    <mergeCell ref="U2:V2"/>
    <mergeCell ref="W2:W3"/>
    <mergeCell ref="A5:B5"/>
    <mergeCell ref="A10:B10"/>
    <mergeCell ref="A23:B23"/>
    <mergeCell ref="A41:B41"/>
    <mergeCell ref="A46:B46"/>
    <mergeCell ref="A59:B59"/>
    <mergeCell ref="A87:B87"/>
    <mergeCell ref="A120:B120"/>
    <mergeCell ref="A134:B134"/>
    <mergeCell ref="A150:B150"/>
    <mergeCell ref="A155:B155"/>
  </mergeCells>
  <printOptions headings="false" gridLines="false" gridLinesSet="true" horizontalCentered="false" verticalCentered="false"/>
  <pageMargins left="0.315277777777778" right="0.118055555555556" top="0.865972222222222" bottom="0.39375" header="0.590277777777778" footer="0.511811023622047"/>
  <pageSetup paperSize="9" scale="59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 Tj,Regular"&amp;14Љадвали љамъбастии №3 Барномаи  давлатии инвеститсионї, грантхо ва сохтмони асоси барои солњои 2011-2013.  &amp;R&amp;"Times New Roman Tj,Regular"(њаз. доллари ШМА)</oddHeader>
    <oddFooter/>
  </headerFooter>
  <rowBreaks count="5" manualBreakCount="5">
    <brk id="27" man="true" max="16383" min="0"/>
    <brk id="50" man="true" max="16383" min="0"/>
    <brk id="82" man="true" max="16383" min="0"/>
    <brk id="109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7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51.99"/>
    <col collapsed="false" customWidth="true" hidden="false" outlineLevel="0" max="3" min="3" style="280" width="21.7"/>
    <col collapsed="false" customWidth="true" hidden="false" outlineLevel="0" max="4" min="4" style="280" width="20.41"/>
    <col collapsed="false" customWidth="true" hidden="false" outlineLevel="0" max="5" min="5" style="280" width="21.56"/>
    <col collapsed="false" customWidth="true" hidden="false" outlineLevel="0" max="6" min="6" style="280" width="22.42"/>
    <col collapsed="false" customWidth="false" hidden="false" outlineLevel="0" max="257" min="7" style="280" width="9.14"/>
  </cols>
  <sheetData>
    <row r="2" customFormat="false" ht="15" hidden="false" customHeight="false" outlineLevel="0" collapsed="false">
      <c r="F2" s="281" t="s">
        <v>362</v>
      </c>
    </row>
    <row r="3" customFormat="false" ht="18.75" hidden="false" customHeight="true" outlineLevel="0" collapsed="false">
      <c r="A3" s="282" t="s">
        <v>23</v>
      </c>
      <c r="B3" s="283" t="s">
        <v>363</v>
      </c>
      <c r="C3" s="284" t="s">
        <v>364</v>
      </c>
      <c r="D3" s="284"/>
      <c r="E3" s="284"/>
      <c r="F3" s="283" t="s">
        <v>365</v>
      </c>
    </row>
    <row r="4" customFormat="false" ht="81.75" hidden="false" customHeight="true" outlineLevel="0" collapsed="false">
      <c r="A4" s="282"/>
      <c r="B4" s="283"/>
      <c r="C4" s="283" t="s">
        <v>366</v>
      </c>
      <c r="D4" s="283" t="s">
        <v>367</v>
      </c>
      <c r="E4" s="283" t="s">
        <v>368</v>
      </c>
      <c r="F4" s="283"/>
    </row>
    <row r="5" customFormat="false" ht="18.75" hidden="true" customHeight="false" outlineLevel="0" collapsed="false">
      <c r="A5" s="285"/>
      <c r="B5" s="286"/>
      <c r="C5" s="286"/>
      <c r="D5" s="286"/>
      <c r="E5" s="286"/>
      <c r="F5" s="286"/>
    </row>
    <row r="6" customFormat="false" ht="18.75" hidden="true" customHeight="false" outlineLevel="0" collapsed="false">
      <c r="A6" s="285"/>
      <c r="B6" s="286"/>
      <c r="C6" s="286"/>
      <c r="D6" s="286"/>
      <c r="E6" s="286"/>
      <c r="F6" s="286"/>
    </row>
    <row r="7" customFormat="false" ht="18.75" hidden="true" customHeight="false" outlineLevel="0" collapsed="false">
      <c r="A7" s="285"/>
      <c r="B7" s="286"/>
      <c r="C7" s="286"/>
      <c r="D7" s="286"/>
      <c r="E7" s="286"/>
      <c r="F7" s="286"/>
    </row>
    <row r="8" customFormat="false" ht="18.75" hidden="true" customHeight="false" outlineLevel="0" collapsed="false">
      <c r="A8" s="285"/>
      <c r="B8" s="286"/>
      <c r="C8" s="286"/>
      <c r="D8" s="286"/>
      <c r="E8" s="286"/>
      <c r="F8" s="286"/>
    </row>
    <row r="9" customFormat="false" ht="18.75" hidden="true" customHeight="false" outlineLevel="0" collapsed="false">
      <c r="A9" s="285"/>
      <c r="B9" s="286"/>
      <c r="C9" s="286"/>
      <c r="D9" s="286"/>
      <c r="E9" s="286"/>
      <c r="F9" s="286"/>
    </row>
    <row r="10" customFormat="false" ht="18.75" hidden="true" customHeight="false" outlineLevel="0" collapsed="false">
      <c r="A10" s="285"/>
      <c r="B10" s="286"/>
      <c r="C10" s="286"/>
      <c r="D10" s="286"/>
      <c r="E10" s="286"/>
      <c r="F10" s="286"/>
    </row>
    <row r="11" customFormat="false" ht="18.75" hidden="true" customHeight="false" outlineLevel="0" collapsed="false">
      <c r="A11" s="285"/>
      <c r="B11" s="286"/>
      <c r="C11" s="286"/>
      <c r="D11" s="286"/>
      <c r="E11" s="286"/>
      <c r="F11" s="286"/>
    </row>
    <row r="12" customFormat="false" ht="18.75" hidden="true" customHeight="false" outlineLevel="0" collapsed="false">
      <c r="A12" s="285"/>
      <c r="B12" s="286"/>
      <c r="C12" s="286"/>
      <c r="D12" s="286"/>
      <c r="E12" s="286"/>
      <c r="F12" s="286"/>
    </row>
    <row r="13" customFormat="false" ht="18.75" hidden="true" customHeight="false" outlineLevel="0" collapsed="false">
      <c r="A13" s="285"/>
      <c r="B13" s="286"/>
      <c r="C13" s="286"/>
      <c r="D13" s="286"/>
      <c r="E13" s="286"/>
      <c r="F13" s="286"/>
    </row>
    <row r="14" customFormat="false" ht="18.75" hidden="true" customHeight="false" outlineLevel="0" collapsed="false">
      <c r="A14" s="285"/>
      <c r="B14" s="286"/>
      <c r="C14" s="286"/>
      <c r="D14" s="286"/>
      <c r="E14" s="286"/>
      <c r="F14" s="286"/>
    </row>
    <row r="15" customFormat="false" ht="18.75" hidden="true" customHeight="false" outlineLevel="0" collapsed="false">
      <c r="A15" s="285"/>
      <c r="B15" s="286"/>
      <c r="C15" s="286"/>
      <c r="D15" s="286"/>
      <c r="E15" s="286"/>
      <c r="F15" s="286"/>
    </row>
    <row r="16" customFormat="false" ht="18.75" hidden="true" customHeight="false" outlineLevel="0" collapsed="false">
      <c r="A16" s="285"/>
      <c r="B16" s="286"/>
      <c r="C16" s="286"/>
      <c r="D16" s="286"/>
      <c r="E16" s="286"/>
      <c r="F16" s="286"/>
    </row>
    <row r="17" customFormat="false" ht="18.75" hidden="true" customHeight="false" outlineLevel="0" collapsed="false">
      <c r="A17" s="285"/>
      <c r="B17" s="286"/>
      <c r="C17" s="286"/>
      <c r="D17" s="286"/>
      <c r="E17" s="286"/>
      <c r="F17" s="286"/>
    </row>
    <row r="18" customFormat="false" ht="19.5" hidden="false" customHeight="true" outlineLevel="0" collapsed="false">
      <c r="A18" s="287"/>
      <c r="B18" s="288" t="n">
        <v>1</v>
      </c>
      <c r="C18" s="288" t="n">
        <v>2</v>
      </c>
      <c r="D18" s="288" t="n">
        <v>3</v>
      </c>
      <c r="E18" s="288" t="n">
        <v>4</v>
      </c>
      <c r="F18" s="288" t="n">
        <v>5</v>
      </c>
    </row>
    <row r="19" customFormat="false" ht="37.5" hidden="false" customHeight="false" outlineLevel="0" collapsed="false">
      <c r="A19" s="289" t="n">
        <v>1</v>
      </c>
      <c r="B19" s="290" t="s">
        <v>369</v>
      </c>
      <c r="C19" s="291" t="n">
        <v>1500</v>
      </c>
      <c r="D19" s="292" t="n">
        <v>2000</v>
      </c>
      <c r="E19" s="292" t="n">
        <v>2300</v>
      </c>
      <c r="F19" s="292" t="n">
        <f aca="false">+C19+D19+E19</f>
        <v>5800</v>
      </c>
    </row>
    <row r="20" customFormat="false" ht="37.5" hidden="false" customHeight="false" outlineLevel="0" collapsed="false">
      <c r="A20" s="289" t="n">
        <v>2</v>
      </c>
      <c r="B20" s="290" t="s">
        <v>370</v>
      </c>
      <c r="C20" s="291" t="n">
        <v>264400</v>
      </c>
      <c r="D20" s="292" t="n">
        <v>145000</v>
      </c>
      <c r="E20" s="292" t="n">
        <v>150000</v>
      </c>
      <c r="F20" s="292" t="n">
        <f aca="false">+C20+D20+E20</f>
        <v>559400</v>
      </c>
    </row>
    <row r="21" customFormat="false" ht="18.75" hidden="false" customHeight="false" outlineLevel="0" collapsed="false">
      <c r="A21" s="289" t="n">
        <v>3</v>
      </c>
      <c r="B21" s="290" t="s">
        <v>371</v>
      </c>
      <c r="C21" s="291" t="n">
        <v>500</v>
      </c>
      <c r="D21" s="292" t="n">
        <v>1500</v>
      </c>
      <c r="E21" s="292" t="n">
        <v>2000</v>
      </c>
      <c r="F21" s="292" t="n">
        <f aca="false">+C21+D21+E21</f>
        <v>4000</v>
      </c>
    </row>
    <row r="22" customFormat="false" ht="18.75" hidden="false" customHeight="false" outlineLevel="0" collapsed="false">
      <c r="A22" s="289" t="n">
        <v>4</v>
      </c>
      <c r="B22" s="286" t="s">
        <v>372</v>
      </c>
      <c r="C22" s="291" t="n">
        <v>1000</v>
      </c>
      <c r="D22" s="292" t="n">
        <v>1600</v>
      </c>
      <c r="E22" s="292" t="n">
        <v>2400</v>
      </c>
      <c r="F22" s="292" t="n">
        <f aca="false">+C22+D22+E22</f>
        <v>5000</v>
      </c>
    </row>
    <row r="23" customFormat="false" ht="18.75" hidden="false" customHeight="false" outlineLevel="0" collapsed="false">
      <c r="A23" s="289" t="n">
        <v>5</v>
      </c>
      <c r="B23" s="286" t="s">
        <v>373</v>
      </c>
      <c r="C23" s="291" t="n">
        <v>0</v>
      </c>
      <c r="D23" s="292" t="n">
        <v>3500</v>
      </c>
      <c r="E23" s="292" t="n">
        <v>5000</v>
      </c>
      <c r="F23" s="292" t="n">
        <f aca="false">+C23+D23+E23</f>
        <v>8500</v>
      </c>
    </row>
    <row r="24" customFormat="false" ht="18.75" hidden="false" customHeight="false" outlineLevel="0" collapsed="false">
      <c r="A24" s="289" t="n">
        <v>6</v>
      </c>
      <c r="B24" s="286" t="s">
        <v>374</v>
      </c>
      <c r="C24" s="291" t="n">
        <v>300</v>
      </c>
      <c r="D24" s="292" t="n">
        <v>600</v>
      </c>
      <c r="E24" s="292"/>
      <c r="F24" s="292" t="n">
        <f aca="false">+C24+D24+E24</f>
        <v>900</v>
      </c>
    </row>
    <row r="25" customFormat="false" ht="18.75" hidden="false" customHeight="false" outlineLevel="0" collapsed="false">
      <c r="A25" s="289" t="n">
        <v>7</v>
      </c>
      <c r="B25" s="286" t="s">
        <v>375</v>
      </c>
      <c r="C25" s="291" t="n">
        <v>300</v>
      </c>
      <c r="D25" s="292" t="n">
        <v>600</v>
      </c>
      <c r="E25" s="292"/>
      <c r="F25" s="292" t="n">
        <f aca="false">+C25+D25+E25</f>
        <v>900</v>
      </c>
    </row>
    <row r="26" customFormat="false" ht="18.75" hidden="false" customHeight="false" outlineLevel="0" collapsed="false">
      <c r="A26" s="289" t="n">
        <v>8</v>
      </c>
      <c r="B26" s="286" t="s">
        <v>376</v>
      </c>
      <c r="C26" s="291" t="n">
        <v>2500</v>
      </c>
      <c r="D26" s="292" t="n">
        <v>4000</v>
      </c>
      <c r="E26" s="292" t="n">
        <v>6000</v>
      </c>
      <c r="F26" s="292" t="n">
        <f aca="false">+C26+D26+E26</f>
        <v>12500</v>
      </c>
    </row>
    <row r="27" customFormat="false" ht="18.75" hidden="false" customHeight="false" outlineLevel="0" collapsed="false">
      <c r="A27" s="289" t="n">
        <v>9</v>
      </c>
      <c r="B27" s="286" t="s">
        <v>377</v>
      </c>
      <c r="C27" s="291" t="n">
        <v>1200</v>
      </c>
      <c r="D27" s="292" t="n">
        <v>4000</v>
      </c>
      <c r="E27" s="292" t="n">
        <v>5000</v>
      </c>
      <c r="F27" s="292" t="n">
        <f aca="false">+C27+D27+E27</f>
        <v>10200</v>
      </c>
    </row>
    <row r="28" customFormat="false" ht="18.75" hidden="false" customHeight="false" outlineLevel="0" collapsed="false">
      <c r="A28" s="289" t="n">
        <v>10</v>
      </c>
      <c r="B28" s="286" t="s">
        <v>378</v>
      </c>
      <c r="C28" s="291" t="n">
        <v>2300</v>
      </c>
      <c r="D28" s="292" t="n">
        <v>4000</v>
      </c>
      <c r="E28" s="292" t="n">
        <v>6000</v>
      </c>
      <c r="F28" s="292" t="n">
        <f aca="false">+C28+D28+E28</f>
        <v>12300</v>
      </c>
    </row>
    <row r="29" customFormat="false" ht="18.75" hidden="false" customHeight="false" outlineLevel="0" collapsed="false">
      <c r="A29" s="289" t="n">
        <v>11</v>
      </c>
      <c r="B29" s="286" t="s">
        <v>379</v>
      </c>
      <c r="C29" s="291" t="n">
        <v>650</v>
      </c>
      <c r="D29" s="292" t="n">
        <v>800</v>
      </c>
      <c r="E29" s="292" t="n">
        <v>1000</v>
      </c>
      <c r="F29" s="292" t="n">
        <f aca="false">+C29+D29+E29</f>
        <v>2450</v>
      </c>
    </row>
    <row r="30" customFormat="false" ht="18.75" hidden="false" customHeight="false" outlineLevel="0" collapsed="false">
      <c r="A30" s="289" t="n">
        <v>12</v>
      </c>
      <c r="B30" s="286" t="s">
        <v>380</v>
      </c>
      <c r="C30" s="291" t="n">
        <v>5500</v>
      </c>
      <c r="D30" s="292" t="n">
        <v>1500</v>
      </c>
      <c r="E30" s="292" t="n">
        <v>2300</v>
      </c>
      <c r="F30" s="292" t="n">
        <f aca="false">+C30+D30+E30</f>
        <v>9300</v>
      </c>
    </row>
    <row r="31" customFormat="false" ht="18.75" hidden="false" customHeight="false" outlineLevel="0" collapsed="false">
      <c r="A31" s="289" t="n">
        <v>13</v>
      </c>
      <c r="B31" s="286" t="s">
        <v>381</v>
      </c>
      <c r="C31" s="291" t="n">
        <v>20600</v>
      </c>
      <c r="D31" s="292" t="n">
        <v>26000</v>
      </c>
      <c r="E31" s="292" t="n">
        <v>29000</v>
      </c>
      <c r="F31" s="292" t="n">
        <f aca="false">+C31+D31+E31</f>
        <v>75600</v>
      </c>
    </row>
    <row r="32" customFormat="false" ht="18.75" hidden="false" customHeight="false" outlineLevel="0" collapsed="false">
      <c r="A32" s="289" t="n">
        <v>14</v>
      </c>
      <c r="B32" s="286" t="s">
        <v>382</v>
      </c>
      <c r="C32" s="291" t="n">
        <v>10000</v>
      </c>
      <c r="D32" s="292" t="n">
        <v>12000</v>
      </c>
      <c r="E32" s="292" t="n">
        <v>15000</v>
      </c>
      <c r="F32" s="292" t="n">
        <f aca="false">+C32+D32+E32</f>
        <v>37000</v>
      </c>
    </row>
    <row r="33" customFormat="false" ht="37.5" hidden="false" customHeight="false" outlineLevel="0" collapsed="false">
      <c r="A33" s="289" t="n">
        <v>15</v>
      </c>
      <c r="B33" s="290" t="s">
        <v>383</v>
      </c>
      <c r="C33" s="291" t="n">
        <v>7000</v>
      </c>
      <c r="D33" s="292" t="n">
        <v>11400</v>
      </c>
      <c r="E33" s="292" t="n">
        <v>15000</v>
      </c>
      <c r="F33" s="292" t="n">
        <f aca="false">+C33+D33+E33</f>
        <v>33400</v>
      </c>
    </row>
    <row r="34" customFormat="false" ht="16.5" hidden="false" customHeight="true" outlineLevel="0" collapsed="false">
      <c r="A34" s="289" t="n">
        <v>16</v>
      </c>
      <c r="B34" s="286" t="s">
        <v>384</v>
      </c>
      <c r="C34" s="291" t="n">
        <v>1000</v>
      </c>
      <c r="D34" s="292" t="n">
        <v>2000</v>
      </c>
      <c r="E34" s="292" t="n">
        <v>3000</v>
      </c>
      <c r="F34" s="292" t="n">
        <f aca="false">+C34+D34+E34</f>
        <v>6000</v>
      </c>
    </row>
    <row r="35" customFormat="false" ht="18.75" hidden="false" customHeight="false" outlineLevel="0" collapsed="false">
      <c r="A35" s="289" t="n">
        <v>17</v>
      </c>
      <c r="B35" s="290" t="s">
        <v>385</v>
      </c>
      <c r="C35" s="291" t="n">
        <v>21600</v>
      </c>
      <c r="D35" s="292" t="n">
        <v>40000</v>
      </c>
      <c r="E35" s="292" t="n">
        <v>60000</v>
      </c>
      <c r="F35" s="292" t="n">
        <f aca="false">+C35+D35+E35</f>
        <v>121600</v>
      </c>
    </row>
    <row r="36" customFormat="false" ht="37.5" hidden="false" customHeight="false" outlineLevel="0" collapsed="false">
      <c r="A36" s="289" t="n">
        <v>19</v>
      </c>
      <c r="B36" s="290" t="s">
        <v>386</v>
      </c>
      <c r="C36" s="293" t="n">
        <v>12600</v>
      </c>
      <c r="D36" s="292" t="n">
        <v>14000</v>
      </c>
      <c r="E36" s="292" t="n">
        <v>17000</v>
      </c>
      <c r="F36" s="292" t="n">
        <f aca="false">+C36+D36+E36</f>
        <v>43600</v>
      </c>
    </row>
    <row r="37" customFormat="false" ht="18.75" hidden="false" customHeight="false" outlineLevel="0" collapsed="false">
      <c r="A37" s="289" t="n">
        <v>20</v>
      </c>
      <c r="B37" s="286" t="s">
        <v>387</v>
      </c>
      <c r="C37" s="291" t="n">
        <v>350</v>
      </c>
      <c r="D37" s="292" t="n">
        <v>1600</v>
      </c>
      <c r="E37" s="292" t="n">
        <v>2500</v>
      </c>
      <c r="F37" s="292" t="n">
        <f aca="false">+C37+D37+E37</f>
        <v>4450</v>
      </c>
    </row>
    <row r="38" customFormat="false" ht="18.75" hidden="false" customHeight="false" outlineLevel="0" collapsed="false">
      <c r="A38" s="289" t="n">
        <v>21</v>
      </c>
      <c r="B38" s="286" t="s">
        <v>388</v>
      </c>
      <c r="C38" s="291" t="n">
        <v>21000</v>
      </c>
      <c r="D38" s="292" t="n">
        <v>24000</v>
      </c>
      <c r="E38" s="292" t="n">
        <v>30000</v>
      </c>
      <c r="F38" s="292" t="n">
        <f aca="false">+C38+D38+E38</f>
        <v>75000</v>
      </c>
    </row>
    <row r="39" customFormat="false" ht="18.75" hidden="false" customHeight="false" outlineLevel="0" collapsed="false">
      <c r="A39" s="289" t="n">
        <v>22</v>
      </c>
      <c r="B39" s="286" t="s">
        <v>389</v>
      </c>
      <c r="C39" s="291" t="n">
        <v>3500</v>
      </c>
      <c r="D39" s="292" t="n">
        <v>4500</v>
      </c>
      <c r="E39" s="292" t="n">
        <v>6000</v>
      </c>
      <c r="F39" s="292" t="n">
        <f aca="false">+C39+D39+E39</f>
        <v>14000</v>
      </c>
    </row>
    <row r="40" customFormat="false" ht="18.75" hidden="false" customHeight="false" outlineLevel="0" collapsed="false">
      <c r="A40" s="289" t="n">
        <v>23</v>
      </c>
      <c r="B40" s="286" t="s">
        <v>390</v>
      </c>
      <c r="C40" s="291" t="n">
        <v>0</v>
      </c>
      <c r="D40" s="292" t="n">
        <v>820</v>
      </c>
      <c r="E40" s="292" t="n">
        <v>1500</v>
      </c>
      <c r="F40" s="292" t="n">
        <f aca="false">+C40+D40+E40</f>
        <v>2320</v>
      </c>
    </row>
    <row r="41" customFormat="false" ht="18.75" hidden="false" customHeight="false" outlineLevel="0" collapsed="false">
      <c r="A41" s="289" t="n">
        <v>24</v>
      </c>
      <c r="B41" s="286" t="s">
        <v>391</v>
      </c>
      <c r="C41" s="291" t="n">
        <v>600</v>
      </c>
      <c r="D41" s="292" t="n">
        <v>800</v>
      </c>
      <c r="E41" s="292" t="n">
        <v>2000</v>
      </c>
      <c r="F41" s="292" t="n">
        <f aca="false">+C41+D41+E41</f>
        <v>3400</v>
      </c>
    </row>
    <row r="42" customFormat="false" ht="18.75" hidden="false" customHeight="false" outlineLevel="0" collapsed="false">
      <c r="A42" s="289" t="n">
        <v>25</v>
      </c>
      <c r="B42" s="286" t="s">
        <v>392</v>
      </c>
      <c r="C42" s="291" t="n">
        <v>0</v>
      </c>
      <c r="D42" s="292" t="n">
        <v>1500</v>
      </c>
      <c r="E42" s="292" t="n">
        <v>2500</v>
      </c>
      <c r="F42" s="292" t="n">
        <f aca="false">+C42+D42+E42</f>
        <v>4000</v>
      </c>
    </row>
    <row r="43" customFormat="false" ht="37.5" hidden="false" customHeight="false" outlineLevel="0" collapsed="false">
      <c r="A43" s="289" t="n">
        <v>26</v>
      </c>
      <c r="B43" s="290" t="s">
        <v>393</v>
      </c>
      <c r="C43" s="291" t="n">
        <v>700</v>
      </c>
      <c r="D43" s="292" t="n">
        <v>4750</v>
      </c>
      <c r="E43" s="292" t="n">
        <v>6500</v>
      </c>
      <c r="F43" s="292" t="n">
        <f aca="false">+C43+D43+E43</f>
        <v>11950</v>
      </c>
    </row>
    <row r="44" customFormat="false" ht="18.75" hidden="false" customHeight="false" outlineLevel="0" collapsed="false">
      <c r="A44" s="289" t="n">
        <v>27</v>
      </c>
      <c r="B44" s="290" t="s">
        <v>394</v>
      </c>
      <c r="C44" s="291" t="n">
        <v>500</v>
      </c>
      <c r="D44" s="292" t="n">
        <v>3000</v>
      </c>
      <c r="E44" s="292" t="n">
        <v>6000</v>
      </c>
      <c r="F44" s="292" t="n">
        <f aca="false">+C44+D44+E44</f>
        <v>9500</v>
      </c>
    </row>
    <row r="45" customFormat="false" ht="18.75" hidden="false" customHeight="false" outlineLevel="0" collapsed="false">
      <c r="A45" s="289" t="n">
        <v>28</v>
      </c>
      <c r="B45" s="290" t="s">
        <v>395</v>
      </c>
      <c r="C45" s="291" t="n">
        <v>1200</v>
      </c>
      <c r="D45" s="292" t="n">
        <v>2000</v>
      </c>
      <c r="E45" s="292" t="n">
        <v>4000</v>
      </c>
      <c r="F45" s="292" t="n">
        <f aca="false">+C45+D45+E45</f>
        <v>7200</v>
      </c>
    </row>
    <row r="46" customFormat="false" ht="18.75" hidden="false" customHeight="false" outlineLevel="0" collapsed="false">
      <c r="A46" s="289" t="n">
        <v>29</v>
      </c>
      <c r="B46" s="286" t="s">
        <v>396</v>
      </c>
      <c r="C46" s="291" t="n">
        <v>5000</v>
      </c>
      <c r="D46" s="292" t="n">
        <v>6000</v>
      </c>
      <c r="E46" s="292" t="n">
        <v>8500</v>
      </c>
      <c r="F46" s="292" t="n">
        <f aca="false">+C46+D46+E46</f>
        <v>19500</v>
      </c>
    </row>
    <row r="47" customFormat="false" ht="37.5" hidden="false" customHeight="false" outlineLevel="0" collapsed="false">
      <c r="A47" s="289" t="n">
        <v>30</v>
      </c>
      <c r="B47" s="290" t="s">
        <v>397</v>
      </c>
      <c r="C47" s="291" t="n">
        <v>500</v>
      </c>
      <c r="D47" s="292" t="n">
        <v>700</v>
      </c>
      <c r="E47" s="292" t="n">
        <v>2000</v>
      </c>
      <c r="F47" s="292" t="n">
        <f aca="false">+C47+D47+E47</f>
        <v>3200</v>
      </c>
    </row>
    <row r="48" customFormat="false" ht="18.75" hidden="false" customHeight="false" outlineLevel="0" collapsed="false">
      <c r="A48" s="289" t="n">
        <v>31</v>
      </c>
      <c r="B48" s="286" t="s">
        <v>398</v>
      </c>
      <c r="C48" s="291" t="n">
        <v>500</v>
      </c>
      <c r="D48" s="292" t="n">
        <v>500</v>
      </c>
      <c r="E48" s="292" t="n">
        <v>1500</v>
      </c>
      <c r="F48" s="292" t="n">
        <f aca="false">+C48+D48+E48</f>
        <v>2500</v>
      </c>
    </row>
    <row r="49" customFormat="false" ht="18.75" hidden="false" customHeight="false" outlineLevel="0" collapsed="false">
      <c r="A49" s="289" t="n">
        <v>32</v>
      </c>
      <c r="B49" s="294" t="s">
        <v>399</v>
      </c>
      <c r="C49" s="291" t="n">
        <v>1500</v>
      </c>
      <c r="D49" s="292" t="n">
        <v>2000</v>
      </c>
      <c r="E49" s="292" t="n">
        <v>2000</v>
      </c>
      <c r="F49" s="292" t="n">
        <f aca="false">+C49+D49+E49</f>
        <v>5500</v>
      </c>
    </row>
    <row r="50" customFormat="false" ht="18.75" hidden="false" customHeight="false" outlineLevel="0" collapsed="false">
      <c r="A50" s="289" t="n">
        <v>33</v>
      </c>
      <c r="B50" s="295" t="s">
        <v>400</v>
      </c>
      <c r="C50" s="291" t="n">
        <v>800</v>
      </c>
      <c r="D50" s="292" t="n">
        <v>800</v>
      </c>
      <c r="E50" s="292" t="n">
        <v>2000</v>
      </c>
      <c r="F50" s="292" t="n">
        <f aca="false">+C50+D50+E50</f>
        <v>3600</v>
      </c>
    </row>
    <row r="51" customFormat="false" ht="18.75" hidden="false" customHeight="false" outlineLevel="0" collapsed="false">
      <c r="A51" s="289" t="n">
        <v>34</v>
      </c>
      <c r="B51" s="295" t="s">
        <v>401</v>
      </c>
      <c r="C51" s="291" t="n">
        <v>1500</v>
      </c>
      <c r="D51" s="292" t="n">
        <v>5500</v>
      </c>
      <c r="E51" s="292" t="n">
        <v>8000</v>
      </c>
      <c r="F51" s="292" t="n">
        <f aca="false">+C51+D51+E51</f>
        <v>15000</v>
      </c>
    </row>
    <row r="52" customFormat="false" ht="18" hidden="false" customHeight="true" outlineLevel="0" collapsed="false">
      <c r="A52" s="289" t="n">
        <v>35</v>
      </c>
      <c r="B52" s="295" t="s">
        <v>402</v>
      </c>
      <c r="C52" s="291" t="n">
        <v>600</v>
      </c>
      <c r="D52" s="292" t="n">
        <v>1400</v>
      </c>
      <c r="E52" s="292" t="n">
        <v>2000</v>
      </c>
      <c r="F52" s="292" t="n">
        <f aca="false">+C52+D52+E52</f>
        <v>4000</v>
      </c>
    </row>
    <row r="53" customFormat="false" ht="57.75" hidden="false" customHeight="true" outlineLevel="0" collapsed="false">
      <c r="A53" s="289" t="n">
        <v>36</v>
      </c>
      <c r="B53" s="294" t="s">
        <v>403</v>
      </c>
      <c r="C53" s="291" t="n">
        <v>0</v>
      </c>
      <c r="D53" s="292" t="n">
        <v>540</v>
      </c>
      <c r="E53" s="292" t="n">
        <v>1000</v>
      </c>
      <c r="F53" s="292" t="n">
        <f aca="false">+C53+D53+E53</f>
        <v>1540</v>
      </c>
    </row>
    <row r="54" customFormat="false" ht="56.25" hidden="false" customHeight="false" outlineLevel="0" collapsed="false">
      <c r="A54" s="289" t="n">
        <v>37</v>
      </c>
      <c r="B54" s="294" t="s">
        <v>404</v>
      </c>
      <c r="C54" s="291" t="n">
        <v>4000</v>
      </c>
      <c r="D54" s="292" t="n">
        <v>7000</v>
      </c>
      <c r="E54" s="292" t="n">
        <v>12000</v>
      </c>
      <c r="F54" s="292" t="n">
        <f aca="false">+C54+D54+E54</f>
        <v>23000</v>
      </c>
    </row>
    <row r="55" customFormat="false" ht="56.25" hidden="false" customHeight="false" outlineLevel="0" collapsed="false">
      <c r="A55" s="289" t="n">
        <v>38</v>
      </c>
      <c r="B55" s="294" t="s">
        <v>405</v>
      </c>
      <c r="C55" s="291" t="n">
        <v>6000</v>
      </c>
      <c r="D55" s="292" t="n">
        <v>7700</v>
      </c>
      <c r="E55" s="292" t="n">
        <v>10000</v>
      </c>
      <c r="F55" s="292" t="n">
        <f aca="false">+C55+D55+E55</f>
        <v>23700</v>
      </c>
    </row>
    <row r="56" customFormat="false" ht="18.75" hidden="false" customHeight="false" outlineLevel="0" collapsed="false">
      <c r="A56" s="289" t="n">
        <v>39</v>
      </c>
      <c r="B56" s="294" t="s">
        <v>406</v>
      </c>
      <c r="C56" s="291" t="n">
        <v>861200</v>
      </c>
      <c r="D56" s="292" t="n">
        <v>1014000</v>
      </c>
      <c r="E56" s="292" t="n">
        <v>1115750</v>
      </c>
      <c r="F56" s="292" t="n">
        <f aca="false">+C56+D56+E56</f>
        <v>2990950</v>
      </c>
    </row>
    <row r="57" customFormat="false" ht="34.5" hidden="false" customHeight="true" outlineLevel="0" collapsed="false">
      <c r="A57" s="289"/>
      <c r="B57" s="294" t="s">
        <v>407</v>
      </c>
      <c r="C57" s="291"/>
      <c r="D57" s="292"/>
      <c r="E57" s="292"/>
      <c r="F57" s="292" t="n">
        <f aca="false">+C57+D57+E57</f>
        <v>0</v>
      </c>
    </row>
    <row r="58" customFormat="false" ht="18.75" hidden="false" customHeight="false" outlineLevel="0" collapsed="false">
      <c r="A58" s="289" t="n">
        <v>40</v>
      </c>
      <c r="B58" s="294" t="s">
        <v>408</v>
      </c>
      <c r="C58" s="291" t="n">
        <v>32700</v>
      </c>
      <c r="D58" s="292" t="n">
        <v>36980</v>
      </c>
      <c r="E58" s="292" t="n">
        <v>38000</v>
      </c>
      <c r="F58" s="292" t="n">
        <f aca="false">+C58+D58+E58</f>
        <v>107680</v>
      </c>
    </row>
    <row r="59" customFormat="false" ht="18.75" hidden="false" customHeight="false" outlineLevel="0" collapsed="false">
      <c r="A59" s="289" t="n">
        <v>41</v>
      </c>
      <c r="B59" s="294" t="s">
        <v>409</v>
      </c>
      <c r="C59" s="291" t="n">
        <v>32600</v>
      </c>
      <c r="D59" s="292" t="n">
        <v>37000</v>
      </c>
      <c r="E59" s="292" t="n">
        <v>38000</v>
      </c>
      <c r="F59" s="292" t="n">
        <f aca="false">+C59+D59+E59</f>
        <v>107600</v>
      </c>
    </row>
    <row r="60" customFormat="false" ht="18.75" hidden="false" customHeight="false" outlineLevel="0" collapsed="false">
      <c r="A60" s="289" t="n">
        <v>42</v>
      </c>
      <c r="B60" s="294" t="s">
        <v>410</v>
      </c>
      <c r="C60" s="291" t="n">
        <v>4500</v>
      </c>
      <c r="D60" s="292" t="n">
        <v>7500</v>
      </c>
      <c r="E60" s="292" t="n">
        <v>9000</v>
      </c>
      <c r="F60" s="292" t="n">
        <f aca="false">+C60+D60+E60</f>
        <v>21000</v>
      </c>
    </row>
    <row r="61" customFormat="false" ht="18.75" hidden="false" customHeight="false" outlineLevel="0" collapsed="false">
      <c r="A61" s="289" t="n">
        <v>43</v>
      </c>
      <c r="B61" s="294" t="s">
        <v>411</v>
      </c>
      <c r="C61" s="291" t="n">
        <v>413089</v>
      </c>
      <c r="D61" s="292" t="n">
        <v>320000</v>
      </c>
      <c r="E61" s="292" t="n">
        <v>322000</v>
      </c>
      <c r="F61" s="292" t="n">
        <f aca="false">+C61+D61+E61</f>
        <v>1055089</v>
      </c>
    </row>
    <row r="62" customFormat="false" ht="18.75" hidden="false" customHeight="false" outlineLevel="0" collapsed="false">
      <c r="A62" s="289" t="n">
        <v>44</v>
      </c>
      <c r="B62" s="294" t="s">
        <v>412</v>
      </c>
      <c r="C62" s="291" t="n">
        <v>3500</v>
      </c>
      <c r="D62" s="292" t="n">
        <v>4000</v>
      </c>
      <c r="E62" s="292" t="n">
        <v>6000</v>
      </c>
      <c r="F62" s="292" t="n">
        <f aca="false">+C62+D62+E62</f>
        <v>13500</v>
      </c>
    </row>
    <row r="63" customFormat="false" ht="18.75" hidden="false" customHeight="false" outlineLevel="0" collapsed="false">
      <c r="A63" s="289" t="n">
        <v>45</v>
      </c>
      <c r="B63" s="294" t="s">
        <v>413</v>
      </c>
      <c r="C63" s="291" t="n">
        <v>1700</v>
      </c>
      <c r="D63" s="292" t="n">
        <v>2600</v>
      </c>
      <c r="E63" s="292" t="n">
        <v>3100</v>
      </c>
      <c r="F63" s="292" t="n">
        <f aca="false">+C63+D63+E63</f>
        <v>7400</v>
      </c>
    </row>
    <row r="64" customFormat="false" ht="18.75" hidden="false" customHeight="false" outlineLevel="0" collapsed="false">
      <c r="A64" s="289" t="n">
        <v>46</v>
      </c>
      <c r="B64" s="294" t="s">
        <v>414</v>
      </c>
      <c r="C64" s="291" t="n">
        <v>0</v>
      </c>
      <c r="D64" s="292" t="n">
        <v>4000</v>
      </c>
      <c r="E64" s="292" t="n">
        <v>5000</v>
      </c>
      <c r="F64" s="292" t="n">
        <f aca="false">+C64+D64+E64</f>
        <v>9000</v>
      </c>
    </row>
    <row r="65" customFormat="false" ht="18.75" hidden="false" customHeight="false" outlineLevel="0" collapsed="false">
      <c r="A65" s="289" t="n">
        <v>47</v>
      </c>
      <c r="B65" s="294" t="s">
        <v>415</v>
      </c>
      <c r="C65" s="291" t="n">
        <v>1000</v>
      </c>
      <c r="D65" s="292" t="n">
        <v>2000</v>
      </c>
      <c r="E65" s="292" t="n">
        <v>2500</v>
      </c>
      <c r="F65" s="292" t="n">
        <f aca="false">+C65+D65+E65</f>
        <v>5500</v>
      </c>
    </row>
    <row r="66" customFormat="false" ht="18.75" hidden="false" customHeight="false" outlineLevel="0" collapsed="false">
      <c r="A66" s="289" t="n">
        <v>48</v>
      </c>
      <c r="B66" s="294" t="s">
        <v>416</v>
      </c>
      <c r="C66" s="291" t="n">
        <v>1000</v>
      </c>
      <c r="D66" s="292" t="n">
        <v>2000</v>
      </c>
      <c r="E66" s="292" t="n">
        <v>2500</v>
      </c>
      <c r="F66" s="292" t="n">
        <f aca="false">+C66+D66+E66</f>
        <v>5500</v>
      </c>
    </row>
    <row r="67" customFormat="false" ht="18.75" hidden="false" customHeight="false" outlineLevel="0" collapsed="false">
      <c r="A67" s="289" t="n">
        <v>49</v>
      </c>
      <c r="B67" s="294" t="s">
        <v>417</v>
      </c>
      <c r="C67" s="291" t="n">
        <v>700</v>
      </c>
      <c r="D67" s="292" t="n">
        <v>2000</v>
      </c>
      <c r="E67" s="292" t="n">
        <v>2500</v>
      </c>
      <c r="F67" s="292" t="n">
        <f aca="false">+C67+D67+E67</f>
        <v>5200</v>
      </c>
    </row>
    <row r="68" customFormat="false" ht="18.75" hidden="false" customHeight="false" outlineLevel="0" collapsed="false">
      <c r="A68" s="289" t="n">
        <v>50</v>
      </c>
      <c r="B68" s="294" t="s">
        <v>418</v>
      </c>
      <c r="C68" s="291" t="n">
        <v>700</v>
      </c>
      <c r="D68" s="292" t="n">
        <v>3510</v>
      </c>
      <c r="E68" s="292" t="n">
        <v>4150</v>
      </c>
      <c r="F68" s="292" t="n">
        <f aca="false">+C68+D68+E68</f>
        <v>8360</v>
      </c>
    </row>
    <row r="69" customFormat="false" ht="18.75" hidden="false" customHeight="false" outlineLevel="0" collapsed="false">
      <c r="A69" s="289" t="n">
        <v>51</v>
      </c>
      <c r="B69" s="294" t="s">
        <v>419</v>
      </c>
      <c r="C69" s="291" t="n">
        <v>2100</v>
      </c>
      <c r="D69" s="292" t="n">
        <v>3000</v>
      </c>
      <c r="E69" s="292" t="n">
        <v>4000</v>
      </c>
      <c r="F69" s="292" t="n">
        <f aca="false">+C69+D69+E69</f>
        <v>9100</v>
      </c>
    </row>
    <row r="70" customFormat="false" ht="18.75" hidden="false" customHeight="false" outlineLevel="0" collapsed="false">
      <c r="A70" s="289" t="n">
        <v>52</v>
      </c>
      <c r="B70" s="294" t="s">
        <v>420</v>
      </c>
      <c r="C70" s="291" t="n">
        <v>1000</v>
      </c>
      <c r="D70" s="292" t="n">
        <v>2000</v>
      </c>
      <c r="E70" s="292" t="n">
        <v>2500</v>
      </c>
      <c r="F70" s="292" t="n">
        <f aca="false">+C70+D70+E70</f>
        <v>5500</v>
      </c>
    </row>
    <row r="71" customFormat="false" ht="18.75" hidden="false" customHeight="false" outlineLevel="0" collapsed="false">
      <c r="A71" s="289" t="n">
        <v>53</v>
      </c>
      <c r="B71" s="294" t="s">
        <v>421</v>
      </c>
      <c r="C71" s="291" t="n">
        <v>800</v>
      </c>
      <c r="D71" s="292" t="n">
        <v>2000</v>
      </c>
      <c r="E71" s="292" t="n">
        <v>2500</v>
      </c>
      <c r="F71" s="292" t="n">
        <f aca="false">+C71+D71+E71</f>
        <v>5300</v>
      </c>
    </row>
    <row r="72" customFormat="false" ht="18.75" hidden="false" customHeight="false" outlineLevel="0" collapsed="false">
      <c r="A72" s="289" t="n">
        <v>54</v>
      </c>
      <c r="B72" s="294" t="s">
        <v>422</v>
      </c>
      <c r="C72" s="291" t="n">
        <v>1000</v>
      </c>
      <c r="D72" s="292" t="n">
        <v>2000</v>
      </c>
      <c r="E72" s="292" t="n">
        <v>2500</v>
      </c>
      <c r="F72" s="292" t="n">
        <f aca="false">+C72+D72+E72</f>
        <v>5500</v>
      </c>
    </row>
    <row r="73" customFormat="false" ht="18.75" hidden="false" customHeight="false" outlineLevel="0" collapsed="false">
      <c r="A73" s="289" t="n">
        <v>55</v>
      </c>
      <c r="B73" s="294" t="s">
        <v>423</v>
      </c>
      <c r="C73" s="291" t="n">
        <v>500</v>
      </c>
      <c r="D73" s="292" t="n">
        <v>2700</v>
      </c>
      <c r="E73" s="292" t="n">
        <v>4500</v>
      </c>
      <c r="F73" s="292" t="n">
        <f aca="false">+C73+D73+E73</f>
        <v>7700</v>
      </c>
    </row>
    <row r="74" customFormat="false" ht="18.75" hidden="false" customHeight="false" outlineLevel="0" collapsed="false">
      <c r="A74" s="289" t="n">
        <v>56</v>
      </c>
      <c r="B74" s="294" t="s">
        <v>424</v>
      </c>
      <c r="C74" s="291" t="n">
        <v>1200</v>
      </c>
      <c r="D74" s="292" t="n">
        <v>3100</v>
      </c>
      <c r="E74" s="292" t="n">
        <v>4500</v>
      </c>
      <c r="F74" s="292" t="n">
        <f aca="false">+C74+D74+E74</f>
        <v>8800</v>
      </c>
    </row>
    <row r="75" customFormat="false" ht="18.75" hidden="false" customHeight="false" outlineLevel="0" collapsed="false">
      <c r="A75" s="285"/>
      <c r="B75" s="296" t="s">
        <v>361</v>
      </c>
      <c r="C75" s="297" t="n">
        <f aca="false">SUM(C19:C74)</f>
        <v>1760489</v>
      </c>
      <c r="D75" s="298" t="n">
        <v>1800000</v>
      </c>
      <c r="E75" s="298" t="n">
        <v>2000000</v>
      </c>
      <c r="F75" s="298" t="n">
        <f aca="false">+C75+D75+E75</f>
        <v>5560489</v>
      </c>
    </row>
    <row r="76" customFormat="false" ht="15.75" hidden="false" customHeight="false" outlineLevel="0" collapsed="false">
      <c r="A76" s="299"/>
      <c r="B76" s="300"/>
      <c r="C76" s="299"/>
      <c r="D76" s="299"/>
      <c r="E76" s="299"/>
      <c r="F76" s="299"/>
    </row>
    <row r="82" customFormat="false" ht="15" hidden="false" customHeight="true" outlineLevel="0" collapsed="false">
      <c r="A82" s="301" t="s">
        <v>425</v>
      </c>
      <c r="B82" s="301"/>
      <c r="C82" s="301"/>
      <c r="D82" s="301"/>
      <c r="E82" s="301"/>
      <c r="F82" s="301"/>
    </row>
    <row r="83" customFormat="false" ht="15" hidden="false" customHeight="false" outlineLevel="0" collapsed="false">
      <c r="F83" s="281" t="s">
        <v>362</v>
      </c>
    </row>
    <row r="84" customFormat="false" ht="15" hidden="false" customHeight="true" outlineLevel="0" collapsed="false">
      <c r="A84" s="302" t="s">
        <v>23</v>
      </c>
      <c r="B84" s="303" t="s">
        <v>426</v>
      </c>
      <c r="C84" s="284" t="s">
        <v>364</v>
      </c>
      <c r="D84" s="284"/>
      <c r="E84" s="284"/>
      <c r="F84" s="283" t="s">
        <v>427</v>
      </c>
    </row>
    <row r="85" customFormat="false" ht="56.25" hidden="false" customHeight="false" outlineLevel="0" collapsed="false">
      <c r="A85" s="302"/>
      <c r="B85" s="303"/>
      <c r="C85" s="283" t="s">
        <v>428</v>
      </c>
      <c r="D85" s="283" t="s">
        <v>429</v>
      </c>
      <c r="E85" s="283" t="s">
        <v>430</v>
      </c>
      <c r="F85" s="283"/>
    </row>
    <row r="86" customFormat="false" ht="18.75" hidden="false" customHeight="false" outlineLevel="0" collapsed="false">
      <c r="A86" s="289" t="n">
        <v>1</v>
      </c>
      <c r="B86" s="304" t="s">
        <v>117</v>
      </c>
      <c r="C86" s="305" t="n">
        <v>218619</v>
      </c>
      <c r="D86" s="305" t="n">
        <v>240481</v>
      </c>
      <c r="E86" s="305" t="n">
        <v>266934</v>
      </c>
      <c r="F86" s="305" t="n">
        <f aca="false">+C86+D86+E86</f>
        <v>726034</v>
      </c>
      <c r="G86" s="306" t="n">
        <f aca="false">+F86*100%/F95</f>
        <v>0.13057017107668</v>
      </c>
    </row>
    <row r="87" customFormat="false" ht="18.75" hidden="false" customHeight="false" outlineLevel="0" collapsed="false">
      <c r="A87" s="289" t="n">
        <v>2</v>
      </c>
      <c r="B87" s="304" t="s">
        <v>126</v>
      </c>
      <c r="C87" s="305" t="n">
        <v>46450</v>
      </c>
      <c r="D87" s="305" t="n">
        <v>51095</v>
      </c>
      <c r="E87" s="305" t="n">
        <v>56715</v>
      </c>
      <c r="F87" s="305" t="n">
        <f aca="false">+C87+D87+E87</f>
        <v>154260</v>
      </c>
      <c r="G87" s="306" t="n">
        <f aca="false">+F87*100%/F95</f>
        <v>0.0277421644031667</v>
      </c>
    </row>
    <row r="88" customFormat="false" ht="18.75" hidden="false" customHeight="false" outlineLevel="0" collapsed="false">
      <c r="A88" s="289" t="n">
        <v>3</v>
      </c>
      <c r="B88" s="304" t="s">
        <v>431</v>
      </c>
      <c r="C88" s="305" t="n">
        <v>93100</v>
      </c>
      <c r="D88" s="305" t="n">
        <v>102410</v>
      </c>
      <c r="E88" s="305" t="n">
        <v>112215</v>
      </c>
      <c r="F88" s="305" t="n">
        <f aca="false">+C88+D88+E88</f>
        <v>307725</v>
      </c>
      <c r="G88" s="306" t="n">
        <f aca="false">+F88*100%/F95</f>
        <v>0.0553413557692498</v>
      </c>
    </row>
    <row r="89" customFormat="false" ht="18.75" hidden="false" customHeight="false" outlineLevel="0" collapsed="false">
      <c r="A89" s="289" t="n">
        <v>4</v>
      </c>
      <c r="B89" s="304" t="s">
        <v>432</v>
      </c>
      <c r="C89" s="305" t="n">
        <v>12600</v>
      </c>
      <c r="D89" s="305" t="n">
        <v>14000</v>
      </c>
      <c r="E89" s="305" t="n">
        <v>17000</v>
      </c>
      <c r="F89" s="305" t="n">
        <f aca="false">+C89+D89+E89</f>
        <v>43600</v>
      </c>
      <c r="G89" s="306" t="n">
        <f aca="false">+F89*100%/F95</f>
        <v>0.0078410370023212</v>
      </c>
    </row>
    <row r="90" customFormat="false" ht="18.75" hidden="false" customHeight="false" outlineLevel="0" collapsed="false">
      <c r="A90" s="289" t="n">
        <v>5</v>
      </c>
      <c r="B90" s="304" t="s">
        <v>16</v>
      </c>
      <c r="C90" s="305" t="n">
        <v>24000</v>
      </c>
      <c r="D90" s="305" t="n">
        <v>26400</v>
      </c>
      <c r="E90" s="305" t="n">
        <v>30304</v>
      </c>
      <c r="F90" s="305" t="n">
        <f aca="false">+C90+D90+E90</f>
        <v>80704</v>
      </c>
      <c r="G90" s="306" t="n">
        <f aca="false">+F90*100%/F95</f>
        <v>0.0145138314274158</v>
      </c>
    </row>
    <row r="91" customFormat="false" ht="18.75" hidden="false" customHeight="false" outlineLevel="0" collapsed="false">
      <c r="A91" s="289" t="n">
        <v>6</v>
      </c>
      <c r="B91" s="304" t="s">
        <v>15</v>
      </c>
      <c r="C91" s="305" t="n">
        <v>871600</v>
      </c>
      <c r="D91" s="305" t="n">
        <v>1040000</v>
      </c>
      <c r="E91" s="305" t="n">
        <v>1160000</v>
      </c>
      <c r="F91" s="305" t="n">
        <f aca="false">+C91+D91+E91</f>
        <v>3071600</v>
      </c>
      <c r="G91" s="306" t="n">
        <f aca="false">+F91*100%/F95</f>
        <v>0.552397460007564</v>
      </c>
    </row>
    <row r="92" customFormat="false" ht="18.75" hidden="false" customHeight="false" outlineLevel="0" collapsed="false">
      <c r="A92" s="289" t="n">
        <v>7</v>
      </c>
      <c r="B92" s="304" t="s">
        <v>433</v>
      </c>
      <c r="C92" s="305" t="n">
        <v>350</v>
      </c>
      <c r="D92" s="305" t="n">
        <v>1600</v>
      </c>
      <c r="E92" s="305" t="n">
        <v>2500</v>
      </c>
      <c r="F92" s="305" t="n">
        <f aca="false">+C92+D92+E92</f>
        <v>4450</v>
      </c>
      <c r="G92" s="306" t="n">
        <f aca="false">+F92*100%/F95</f>
        <v>0.000800289327071774</v>
      </c>
    </row>
    <row r="93" customFormat="false" ht="18.75" hidden="false" customHeight="false" outlineLevel="0" collapsed="false">
      <c r="A93" s="289" t="n">
        <v>8</v>
      </c>
      <c r="B93" s="304" t="s">
        <v>434</v>
      </c>
      <c r="C93" s="305" t="n">
        <v>317220</v>
      </c>
      <c r="D93" s="305" t="n">
        <v>299226</v>
      </c>
      <c r="E93" s="305" t="n">
        <v>327544</v>
      </c>
      <c r="F93" s="305" t="n">
        <f aca="false">+C93+D93+E93</f>
        <v>943990</v>
      </c>
      <c r="G93" s="306" t="n">
        <f aca="false">+F93*100%/F95</f>
        <v>0.169767443115165</v>
      </c>
    </row>
    <row r="94" customFormat="false" ht="18.75" hidden="false" customHeight="false" outlineLevel="0" collapsed="false">
      <c r="A94" s="289" t="n">
        <v>9</v>
      </c>
      <c r="B94" s="304" t="s">
        <v>435</v>
      </c>
      <c r="C94" s="305" t="n">
        <v>176550</v>
      </c>
      <c r="D94" s="305" t="n">
        <v>24788</v>
      </c>
      <c r="E94" s="305" t="n">
        <v>26788</v>
      </c>
      <c r="F94" s="305" t="n">
        <f aca="false">+C94+D94+E94</f>
        <v>228126</v>
      </c>
      <c r="G94" s="306" t="n">
        <f aca="false">+F94*100%/F95</f>
        <v>0.0410262478713653</v>
      </c>
    </row>
    <row r="95" customFormat="false" ht="18.75" hidden="false" customHeight="false" outlineLevel="0" collapsed="false">
      <c r="A95" s="285"/>
      <c r="B95" s="304" t="s">
        <v>436</v>
      </c>
      <c r="C95" s="305" t="n">
        <v>1760489</v>
      </c>
      <c r="D95" s="305" t="n">
        <v>1800000</v>
      </c>
      <c r="E95" s="305" t="n">
        <v>2000000</v>
      </c>
      <c r="F95" s="305" t="n">
        <f aca="false">+C95+D95+E95</f>
        <v>5560489</v>
      </c>
      <c r="G95" s="306" t="n">
        <f aca="false">SUM(G86:G94)</f>
        <v>1</v>
      </c>
    </row>
  </sheetData>
  <mergeCells count="9">
    <mergeCell ref="A3:A4"/>
    <mergeCell ref="B3:B4"/>
    <mergeCell ref="C3:E3"/>
    <mergeCell ref="F3:F4"/>
    <mergeCell ref="A82:F82"/>
    <mergeCell ref="A84:A85"/>
    <mergeCell ref="B84:B85"/>
    <mergeCell ref="C84:E84"/>
    <mergeCell ref="F84:F85"/>
  </mergeCells>
  <printOptions headings="false" gridLines="false" gridLinesSet="true" horizontalCentered="false" verticalCentered="false"/>
  <pageMargins left="0.82708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Tj,Regular"&amp;14Љадвали љамбастии 4: Бахши сохтмони асоси (маблаѓњои асосии мутамарказ) барои солњои 2011-2013</oddHeader>
    <oddFooter/>
  </headerFooter>
  <rowBreaks count="3" manualBreakCount="3">
    <brk id="35" man="true" max="16383" min="0"/>
    <brk id="56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A118" activeCellId="0" sqref="A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7" width="64.7"/>
    <col collapsed="false" customWidth="true" hidden="false" outlineLevel="0" max="2" min="2" style="308" width="16.13"/>
    <col collapsed="false" customWidth="true" hidden="false" outlineLevel="0" max="3" min="3" style="309" width="26.28"/>
    <col collapsed="false" customWidth="true" hidden="false" outlineLevel="0" max="4" min="4" style="310" width="19.7"/>
    <col collapsed="false" customWidth="true" hidden="false" outlineLevel="0" max="5" min="5" style="311" width="18.99"/>
    <col collapsed="false" customWidth="true" hidden="false" outlineLevel="0" max="6" min="6" style="312" width="24.41"/>
    <col collapsed="false" customWidth="false" hidden="false" outlineLevel="0" max="257" min="7" style="313" width="9.14"/>
  </cols>
  <sheetData>
    <row r="1" s="316" customFormat="true" ht="44.25" hidden="false" customHeight="true" outlineLevel="0" collapsed="false">
      <c r="A1" s="314" t="s">
        <v>437</v>
      </c>
      <c r="B1" s="315" t="s">
        <v>143</v>
      </c>
      <c r="C1" s="315" t="s">
        <v>438</v>
      </c>
      <c r="D1" s="315" t="s">
        <v>148</v>
      </c>
      <c r="E1" s="315" t="s">
        <v>439</v>
      </c>
      <c r="F1" s="314" t="s">
        <v>440</v>
      </c>
    </row>
    <row r="2" s="316" customFormat="true" ht="15" hidden="false" customHeight="false" outlineLevel="0" collapsed="false">
      <c r="A2" s="317" t="n">
        <v>1</v>
      </c>
      <c r="B2" s="318"/>
      <c r="C2" s="318"/>
      <c r="D2" s="318"/>
      <c r="E2" s="318"/>
      <c r="F2" s="319"/>
    </row>
    <row r="3" s="323" customFormat="true" ht="18.75" hidden="false" customHeight="true" outlineLevel="0" collapsed="false">
      <c r="A3" s="320" t="s">
        <v>10</v>
      </c>
      <c r="B3" s="321"/>
      <c r="C3" s="321"/>
      <c r="D3" s="321"/>
      <c r="E3" s="321"/>
      <c r="F3" s="322"/>
    </row>
    <row r="4" s="316" customFormat="true" ht="30" hidden="false" customHeight="false" outlineLevel="0" collapsed="false">
      <c r="A4" s="324" t="s">
        <v>441</v>
      </c>
      <c r="B4" s="325" t="n">
        <f aca="false">+C4+D4</f>
        <v>5000</v>
      </c>
      <c r="C4" s="325" t="n">
        <v>0</v>
      </c>
      <c r="D4" s="325" t="n">
        <v>5000</v>
      </c>
      <c r="E4" s="325" t="s">
        <v>156</v>
      </c>
      <c r="F4" s="326" t="s">
        <v>161</v>
      </c>
    </row>
    <row r="5" s="316" customFormat="true" ht="30" hidden="false" customHeight="false" outlineLevel="0" collapsed="false">
      <c r="A5" s="324" t="s">
        <v>42</v>
      </c>
      <c r="B5" s="325" t="n">
        <f aca="false">+C5+D5</f>
        <v>4941</v>
      </c>
      <c r="C5" s="325" t="n">
        <v>872</v>
      </c>
      <c r="D5" s="325" t="n">
        <v>4069</v>
      </c>
      <c r="E5" s="325" t="s">
        <v>156</v>
      </c>
      <c r="F5" s="326" t="s">
        <v>442</v>
      </c>
    </row>
    <row r="6" s="316" customFormat="true" ht="30" hidden="false" customHeight="false" outlineLevel="0" collapsed="false">
      <c r="A6" s="324" t="s">
        <v>44</v>
      </c>
      <c r="B6" s="325" t="n">
        <f aca="false">+C6+D6</f>
        <v>2103</v>
      </c>
      <c r="C6" s="325" t="n">
        <v>0</v>
      </c>
      <c r="D6" s="325" t="n">
        <v>2103</v>
      </c>
      <c r="E6" s="325" t="s">
        <v>156</v>
      </c>
      <c r="F6" s="326" t="s">
        <v>161</v>
      </c>
    </row>
    <row r="7" s="316" customFormat="true" ht="30" hidden="false" customHeight="false" outlineLevel="0" collapsed="false">
      <c r="A7" s="324" t="s">
        <v>443</v>
      </c>
      <c r="B7" s="325" t="n">
        <f aca="false">+C7+D7</f>
        <v>25400</v>
      </c>
      <c r="C7" s="325" t="n">
        <v>0</v>
      </c>
      <c r="D7" s="325" t="n">
        <v>25400</v>
      </c>
      <c r="E7" s="325" t="s">
        <v>156</v>
      </c>
      <c r="F7" s="326" t="s">
        <v>161</v>
      </c>
    </row>
    <row r="8" s="316" customFormat="true" ht="60" hidden="false" customHeight="false" outlineLevel="0" collapsed="false">
      <c r="A8" s="324" t="s">
        <v>444</v>
      </c>
      <c r="B8" s="325" t="n">
        <f aca="false">+C8+D8</f>
        <v>20000</v>
      </c>
      <c r="C8" s="325" t="n">
        <v>1330</v>
      </c>
      <c r="D8" s="325" t="n">
        <v>18670</v>
      </c>
      <c r="E8" s="325" t="s">
        <v>156</v>
      </c>
      <c r="F8" s="326" t="s">
        <v>445</v>
      </c>
    </row>
    <row r="9" s="316" customFormat="true" ht="15" hidden="false" customHeight="false" outlineLevel="0" collapsed="false">
      <c r="A9" s="324" t="s">
        <v>446</v>
      </c>
      <c r="B9" s="325" t="n">
        <f aca="false">+C9+D9</f>
        <v>5300</v>
      </c>
      <c r="C9" s="325" t="n">
        <v>0</v>
      </c>
      <c r="D9" s="325" t="n">
        <v>5300</v>
      </c>
      <c r="E9" s="325" t="s">
        <v>447</v>
      </c>
      <c r="F9" s="326" t="s">
        <v>448</v>
      </c>
    </row>
    <row r="10" s="316" customFormat="true" ht="45" hidden="false" customHeight="false" outlineLevel="0" collapsed="false">
      <c r="A10" s="324" t="s">
        <v>449</v>
      </c>
      <c r="B10" s="325" t="n">
        <f aca="false">+C10+D10</f>
        <v>3971.9</v>
      </c>
      <c r="C10" s="325" t="n">
        <v>0</v>
      </c>
      <c r="D10" s="325" t="n">
        <v>3971.9</v>
      </c>
      <c r="E10" s="325" t="s">
        <v>447</v>
      </c>
      <c r="F10" s="326" t="s">
        <v>450</v>
      </c>
    </row>
    <row r="11" s="316" customFormat="true" ht="15.75" hidden="false" customHeight="false" outlineLevel="0" collapsed="false">
      <c r="A11" s="327" t="s">
        <v>451</v>
      </c>
      <c r="B11" s="325" t="n">
        <f aca="false">+C11+D11</f>
        <v>10000</v>
      </c>
      <c r="C11" s="325" t="n">
        <v>0</v>
      </c>
      <c r="D11" s="325" t="n">
        <v>10000</v>
      </c>
      <c r="E11" s="325" t="s">
        <v>447</v>
      </c>
      <c r="F11" s="326" t="s">
        <v>161</v>
      </c>
    </row>
    <row r="12" s="316" customFormat="true" ht="15.75" hidden="false" customHeight="false" outlineLevel="0" collapsed="false">
      <c r="A12" s="327" t="s">
        <v>452</v>
      </c>
      <c r="B12" s="325" t="n">
        <f aca="false">+C12+D12</f>
        <v>10000</v>
      </c>
      <c r="C12" s="325" t="n">
        <v>0</v>
      </c>
      <c r="D12" s="325" t="n">
        <v>10000</v>
      </c>
      <c r="E12" s="325" t="s">
        <v>447</v>
      </c>
      <c r="F12" s="326" t="s">
        <v>161</v>
      </c>
    </row>
    <row r="13" s="316" customFormat="true" ht="15.75" hidden="false" customHeight="false" outlineLevel="0" collapsed="false">
      <c r="A13" s="327" t="s">
        <v>453</v>
      </c>
      <c r="B13" s="325" t="n">
        <v>4500</v>
      </c>
      <c r="C13" s="325" t="n">
        <v>0</v>
      </c>
      <c r="D13" s="325" t="n">
        <v>4500</v>
      </c>
      <c r="E13" s="325" t="s">
        <v>447</v>
      </c>
      <c r="F13" s="326" t="s">
        <v>161</v>
      </c>
    </row>
    <row r="14" s="316" customFormat="true" ht="15.75" hidden="false" customHeight="false" outlineLevel="0" collapsed="false">
      <c r="A14" s="327" t="s">
        <v>454</v>
      </c>
      <c r="B14" s="325" t="n">
        <f aca="false">+C14+D14</f>
        <v>34000</v>
      </c>
      <c r="C14" s="325" t="n">
        <v>0</v>
      </c>
      <c r="D14" s="325" t="n">
        <v>34000</v>
      </c>
      <c r="E14" s="325" t="s">
        <v>447</v>
      </c>
      <c r="F14" s="328" t="s">
        <v>36</v>
      </c>
    </row>
    <row r="15" s="316" customFormat="true" ht="17.25" hidden="false" customHeight="true" outlineLevel="0" collapsed="false">
      <c r="A15" s="329" t="s">
        <v>455</v>
      </c>
      <c r="B15" s="318" t="n">
        <f aca="false">SUM(B4:B14)</f>
        <v>125215.9</v>
      </c>
      <c r="C15" s="318" t="n">
        <f aca="false">SUM(C4:C14)</f>
        <v>2202</v>
      </c>
      <c r="D15" s="318" t="n">
        <f aca="false">SUM(D4:D14)</f>
        <v>123013.9</v>
      </c>
      <c r="E15" s="318"/>
      <c r="F15" s="326"/>
    </row>
    <row r="16" s="323" customFormat="true" ht="27.75" hidden="false" customHeight="true" outlineLevel="0" collapsed="false">
      <c r="A16" s="330" t="s">
        <v>11</v>
      </c>
      <c r="B16" s="321"/>
      <c r="C16" s="321"/>
      <c r="D16" s="321"/>
      <c r="E16" s="321"/>
      <c r="F16" s="322"/>
    </row>
    <row r="17" s="316" customFormat="true" ht="30" hidden="false" customHeight="false" outlineLevel="0" collapsed="false">
      <c r="A17" s="324" t="s">
        <v>456</v>
      </c>
      <c r="B17" s="325" t="n">
        <f aca="false">+C17+D17</f>
        <v>10794</v>
      </c>
      <c r="C17" s="325" t="n">
        <v>700</v>
      </c>
      <c r="D17" s="325" t="n">
        <v>10094</v>
      </c>
      <c r="E17" s="325" t="s">
        <v>156</v>
      </c>
      <c r="F17" s="326" t="s">
        <v>161</v>
      </c>
    </row>
    <row r="18" s="316" customFormat="true" ht="30" hidden="false" customHeight="false" outlineLevel="0" collapsed="false">
      <c r="A18" s="324" t="s">
        <v>58</v>
      </c>
      <c r="B18" s="325" t="n">
        <f aca="false">+C18+D18</f>
        <v>14949</v>
      </c>
      <c r="C18" s="325" t="n">
        <v>2649</v>
      </c>
      <c r="D18" s="325" t="n">
        <v>12300</v>
      </c>
      <c r="E18" s="325" t="s">
        <v>156</v>
      </c>
      <c r="F18" s="326" t="s">
        <v>457</v>
      </c>
    </row>
    <row r="19" s="316" customFormat="true" ht="15" hidden="false" customHeight="false" outlineLevel="0" collapsed="false">
      <c r="A19" s="324" t="s">
        <v>458</v>
      </c>
      <c r="B19" s="325" t="n">
        <f aca="false">+C19+D19</f>
        <v>3980</v>
      </c>
      <c r="C19" s="325" t="n">
        <v>980</v>
      </c>
      <c r="D19" s="325" t="n">
        <v>3000</v>
      </c>
      <c r="E19" s="325" t="s">
        <v>156</v>
      </c>
      <c r="F19" s="328" t="s">
        <v>74</v>
      </c>
    </row>
    <row r="20" s="316" customFormat="true" ht="15" hidden="false" customHeight="false" outlineLevel="0" collapsed="false">
      <c r="A20" s="324" t="s">
        <v>459</v>
      </c>
      <c r="B20" s="325" t="n">
        <f aca="false">+C20+D20</f>
        <v>24000</v>
      </c>
      <c r="C20" s="325" t="n">
        <v>0</v>
      </c>
      <c r="D20" s="325" t="n">
        <v>24000</v>
      </c>
      <c r="E20" s="325" t="s">
        <v>156</v>
      </c>
      <c r="F20" s="328" t="s">
        <v>36</v>
      </c>
    </row>
    <row r="21" s="316" customFormat="true" ht="30" hidden="false" customHeight="false" outlineLevel="0" collapsed="false">
      <c r="A21" s="324" t="s">
        <v>460</v>
      </c>
      <c r="B21" s="325" t="n">
        <f aca="false">+C21+D21</f>
        <v>500</v>
      </c>
      <c r="C21" s="325" t="n">
        <v>0</v>
      </c>
      <c r="D21" s="325" t="n">
        <v>500</v>
      </c>
      <c r="E21" s="325" t="s">
        <v>447</v>
      </c>
      <c r="F21" s="331" t="s">
        <v>448</v>
      </c>
    </row>
    <row r="22" s="316" customFormat="true" ht="15" hidden="false" customHeight="false" outlineLevel="0" collapsed="false">
      <c r="A22" s="324" t="s">
        <v>461</v>
      </c>
      <c r="B22" s="325" t="n">
        <f aca="false">+C22+D22</f>
        <v>5000</v>
      </c>
      <c r="C22" s="325" t="n">
        <v>0</v>
      </c>
      <c r="D22" s="325" t="n">
        <v>5000</v>
      </c>
      <c r="E22" s="325" t="s">
        <v>447</v>
      </c>
      <c r="F22" s="331" t="s">
        <v>448</v>
      </c>
    </row>
    <row r="23" s="316" customFormat="true" ht="30" hidden="false" customHeight="false" outlineLevel="0" collapsed="false">
      <c r="A23" s="324" t="s">
        <v>462</v>
      </c>
      <c r="B23" s="325" t="n">
        <f aca="false">+C23+D23</f>
        <v>3000</v>
      </c>
      <c r="C23" s="325" t="n">
        <v>0</v>
      </c>
      <c r="D23" s="325" t="n">
        <v>3000</v>
      </c>
      <c r="E23" s="325" t="s">
        <v>447</v>
      </c>
      <c r="F23" s="331" t="s">
        <v>448</v>
      </c>
    </row>
    <row r="24" s="316" customFormat="true" ht="30" hidden="false" customHeight="false" outlineLevel="0" collapsed="false">
      <c r="A24" s="324" t="s">
        <v>463</v>
      </c>
      <c r="B24" s="325" t="n">
        <f aca="false">+C24+D24</f>
        <v>992</v>
      </c>
      <c r="C24" s="325" t="n">
        <v>0</v>
      </c>
      <c r="D24" s="325" t="n">
        <v>992</v>
      </c>
      <c r="E24" s="325" t="s">
        <v>447</v>
      </c>
      <c r="F24" s="331" t="s">
        <v>448</v>
      </c>
    </row>
    <row r="25" s="316" customFormat="true" ht="30" hidden="false" customHeight="false" outlineLevel="0" collapsed="false">
      <c r="A25" s="324" t="s">
        <v>464</v>
      </c>
      <c r="B25" s="325" t="n">
        <f aca="false">+C25+D25</f>
        <v>1500</v>
      </c>
      <c r="C25" s="325" t="n">
        <v>0</v>
      </c>
      <c r="D25" s="325" t="n">
        <v>1500</v>
      </c>
      <c r="E25" s="325" t="s">
        <v>447</v>
      </c>
      <c r="F25" s="331" t="s">
        <v>448</v>
      </c>
    </row>
    <row r="26" s="316" customFormat="true" ht="15.75" hidden="false" customHeight="false" outlineLevel="0" collapsed="false">
      <c r="A26" s="327" t="s">
        <v>465</v>
      </c>
      <c r="B26" s="325" t="n">
        <f aca="false">+C26+D26</f>
        <v>2000</v>
      </c>
      <c r="C26" s="325" t="n">
        <v>0</v>
      </c>
      <c r="D26" s="325" t="n">
        <v>2000</v>
      </c>
      <c r="E26" s="325" t="s">
        <v>447</v>
      </c>
      <c r="F26" s="326" t="s">
        <v>161</v>
      </c>
    </row>
    <row r="27" s="316" customFormat="true" ht="30" hidden="false" customHeight="false" outlineLevel="0" collapsed="false">
      <c r="A27" s="332" t="s">
        <v>466</v>
      </c>
      <c r="B27" s="325" t="n">
        <f aca="false">+C27+D27</f>
        <v>10000</v>
      </c>
      <c r="C27" s="325" t="n">
        <v>1000</v>
      </c>
      <c r="D27" s="325" t="n">
        <v>9000</v>
      </c>
      <c r="E27" s="325" t="s">
        <v>447</v>
      </c>
      <c r="F27" s="326" t="s">
        <v>161</v>
      </c>
    </row>
    <row r="28" s="316" customFormat="true" ht="45" hidden="false" customHeight="false" outlineLevel="0" collapsed="false">
      <c r="A28" s="332" t="s">
        <v>467</v>
      </c>
      <c r="B28" s="325" t="n">
        <f aca="false">+C28+D28</f>
        <v>200</v>
      </c>
      <c r="C28" s="325" t="n">
        <v>0</v>
      </c>
      <c r="D28" s="325" t="n">
        <v>200</v>
      </c>
      <c r="E28" s="325" t="s">
        <v>447</v>
      </c>
      <c r="F28" s="326" t="s">
        <v>161</v>
      </c>
    </row>
    <row r="29" s="316" customFormat="true" ht="30" hidden="false" customHeight="false" outlineLevel="0" collapsed="false">
      <c r="A29" s="332" t="s">
        <v>468</v>
      </c>
      <c r="B29" s="325" t="n">
        <f aca="false">+C29+D29</f>
        <v>6250</v>
      </c>
      <c r="C29" s="325" t="n">
        <v>0</v>
      </c>
      <c r="D29" s="325" t="n">
        <v>6250</v>
      </c>
      <c r="E29" s="325" t="s">
        <v>156</v>
      </c>
      <c r="F29" s="326" t="s">
        <v>161</v>
      </c>
    </row>
    <row r="30" s="316" customFormat="true" ht="15.75" hidden="false" customHeight="false" outlineLevel="0" collapsed="false">
      <c r="A30" s="332" t="s">
        <v>469</v>
      </c>
      <c r="B30" s="325" t="n">
        <f aca="false">+C30+D30</f>
        <v>320</v>
      </c>
      <c r="C30" s="325" t="n">
        <v>0</v>
      </c>
      <c r="D30" s="325" t="n">
        <v>320</v>
      </c>
      <c r="E30" s="325" t="s">
        <v>447</v>
      </c>
      <c r="F30" s="331" t="s">
        <v>448</v>
      </c>
    </row>
    <row r="31" s="316" customFormat="true" ht="30" hidden="false" customHeight="false" outlineLevel="0" collapsed="false">
      <c r="A31" s="332" t="s">
        <v>470</v>
      </c>
      <c r="B31" s="325" t="n">
        <f aca="false">+C31+D31</f>
        <v>907.368</v>
      </c>
      <c r="C31" s="325" t="n">
        <v>0</v>
      </c>
      <c r="D31" s="325" t="n">
        <v>907.368</v>
      </c>
      <c r="E31" s="325" t="s">
        <v>447</v>
      </c>
      <c r="F31" s="331" t="s">
        <v>448</v>
      </c>
    </row>
    <row r="32" s="316" customFormat="true" ht="45" hidden="false" customHeight="false" outlineLevel="0" collapsed="false">
      <c r="A32" s="333" t="s">
        <v>471</v>
      </c>
      <c r="B32" s="325" t="n">
        <f aca="false">+C32+D32</f>
        <v>3000</v>
      </c>
      <c r="C32" s="325" t="n">
        <v>0</v>
      </c>
      <c r="D32" s="334" t="n">
        <v>3000</v>
      </c>
      <c r="E32" s="325" t="s">
        <v>447</v>
      </c>
      <c r="F32" s="331" t="s">
        <v>448</v>
      </c>
    </row>
    <row r="33" s="316" customFormat="true" ht="30" hidden="false" customHeight="false" outlineLevel="0" collapsed="false">
      <c r="A33" s="333" t="s">
        <v>472</v>
      </c>
      <c r="B33" s="325" t="n">
        <f aca="false">+C33+D33</f>
        <v>276.75</v>
      </c>
      <c r="C33" s="325" t="n">
        <v>0</v>
      </c>
      <c r="D33" s="334" t="n">
        <v>276.75</v>
      </c>
      <c r="E33" s="325" t="s">
        <v>447</v>
      </c>
      <c r="F33" s="331" t="s">
        <v>448</v>
      </c>
    </row>
    <row r="34" s="316" customFormat="true" ht="30" hidden="false" customHeight="false" outlineLevel="0" collapsed="false">
      <c r="A34" s="333" t="s">
        <v>473</v>
      </c>
      <c r="B34" s="325" t="n">
        <f aca="false">+C34+D34</f>
        <v>348</v>
      </c>
      <c r="C34" s="325" t="n">
        <v>0</v>
      </c>
      <c r="D34" s="325" t="n">
        <v>348</v>
      </c>
      <c r="E34" s="325" t="s">
        <v>447</v>
      </c>
      <c r="F34" s="331" t="s">
        <v>448</v>
      </c>
    </row>
    <row r="35" s="316" customFormat="true" ht="30" hidden="false" customHeight="false" outlineLevel="0" collapsed="false">
      <c r="A35" s="333" t="s">
        <v>474</v>
      </c>
      <c r="B35" s="325" t="n">
        <f aca="false">+C35+D35</f>
        <v>850</v>
      </c>
      <c r="C35" s="325" t="n">
        <v>0</v>
      </c>
      <c r="D35" s="334" t="n">
        <v>850</v>
      </c>
      <c r="E35" s="325" t="s">
        <v>447</v>
      </c>
      <c r="F35" s="328" t="s">
        <v>74</v>
      </c>
    </row>
    <row r="36" s="316" customFormat="true" ht="15" hidden="false" customHeight="false" outlineLevel="0" collapsed="false">
      <c r="A36" s="329" t="s">
        <v>455</v>
      </c>
      <c r="B36" s="318" t="n">
        <f aca="false">SUM(B17:B35)</f>
        <v>88867.118</v>
      </c>
      <c r="C36" s="318" t="n">
        <f aca="false">SUM(C17:C35)</f>
        <v>5329</v>
      </c>
      <c r="D36" s="318" t="n">
        <f aca="false">SUM(D17:D35)</f>
        <v>83538.118</v>
      </c>
      <c r="E36" s="318"/>
      <c r="F36" s="326"/>
    </row>
    <row r="37" s="323" customFormat="true" ht="17.25" hidden="false" customHeight="true" outlineLevel="0" collapsed="false">
      <c r="A37" s="335" t="s">
        <v>475</v>
      </c>
      <c r="B37" s="321"/>
      <c r="C37" s="321"/>
      <c r="D37" s="321"/>
      <c r="E37" s="321"/>
      <c r="F37" s="322"/>
    </row>
    <row r="38" s="316" customFormat="true" ht="30" hidden="false" customHeight="true" outlineLevel="0" collapsed="false">
      <c r="A38" s="336" t="s">
        <v>476</v>
      </c>
      <c r="B38" s="325" t="n">
        <f aca="false">+C38+D38</f>
        <v>1870</v>
      </c>
      <c r="C38" s="325" t="n">
        <v>0</v>
      </c>
      <c r="D38" s="325" t="n">
        <v>1870</v>
      </c>
      <c r="E38" s="325" t="s">
        <v>447</v>
      </c>
      <c r="F38" s="326" t="s">
        <v>448</v>
      </c>
    </row>
    <row r="39" s="316" customFormat="true" ht="15.75" hidden="false" customHeight="true" outlineLevel="0" collapsed="false">
      <c r="A39" s="336" t="s">
        <v>477</v>
      </c>
      <c r="B39" s="325" t="n">
        <f aca="false">+C39+D39</f>
        <v>1820</v>
      </c>
      <c r="C39" s="325" t="n">
        <v>0</v>
      </c>
      <c r="D39" s="325" t="n">
        <v>1820</v>
      </c>
      <c r="E39" s="325" t="s">
        <v>447</v>
      </c>
      <c r="F39" s="326" t="s">
        <v>448</v>
      </c>
    </row>
    <row r="40" s="316" customFormat="true" ht="15" hidden="false" customHeight="false" outlineLevel="0" collapsed="false">
      <c r="A40" s="336" t="s">
        <v>478</v>
      </c>
      <c r="B40" s="325" t="n">
        <f aca="false">+C40+D40</f>
        <v>2696.9</v>
      </c>
      <c r="C40" s="325" t="n">
        <v>0</v>
      </c>
      <c r="D40" s="325" t="n">
        <v>2696.9</v>
      </c>
      <c r="E40" s="325" t="s">
        <v>447</v>
      </c>
      <c r="F40" s="326" t="s">
        <v>448</v>
      </c>
    </row>
    <row r="41" s="316" customFormat="true" ht="15" hidden="false" customHeight="false" outlineLevel="0" collapsed="false">
      <c r="A41" s="336" t="s">
        <v>479</v>
      </c>
      <c r="B41" s="325" t="n">
        <f aca="false">+C41+D41</f>
        <v>24174</v>
      </c>
      <c r="C41" s="325" t="n">
        <v>1180</v>
      </c>
      <c r="D41" s="325" t="n">
        <v>22994</v>
      </c>
      <c r="E41" s="325" t="s">
        <v>156</v>
      </c>
      <c r="F41" s="326" t="s">
        <v>161</v>
      </c>
    </row>
    <row r="42" s="316" customFormat="true" ht="30" hidden="false" customHeight="false" outlineLevel="0" collapsed="false">
      <c r="A42" s="336" t="s">
        <v>480</v>
      </c>
      <c r="B42" s="325" t="n">
        <f aca="false">+C42+D42</f>
        <v>3041</v>
      </c>
      <c r="C42" s="325" t="n">
        <v>0</v>
      </c>
      <c r="D42" s="325" t="n">
        <v>3041</v>
      </c>
      <c r="E42" s="325" t="s">
        <v>447</v>
      </c>
      <c r="F42" s="326" t="s">
        <v>448</v>
      </c>
    </row>
    <row r="43" s="316" customFormat="true" ht="30" hidden="false" customHeight="false" outlineLevel="0" collapsed="false">
      <c r="A43" s="336" t="s">
        <v>481</v>
      </c>
      <c r="B43" s="325" t="n">
        <f aca="false">+C43+D43</f>
        <v>3041</v>
      </c>
      <c r="C43" s="325" t="n">
        <v>0</v>
      </c>
      <c r="D43" s="325" t="n">
        <v>3041</v>
      </c>
      <c r="E43" s="325" t="s">
        <v>447</v>
      </c>
      <c r="F43" s="326" t="s">
        <v>448</v>
      </c>
    </row>
    <row r="44" s="316" customFormat="true" ht="15" hidden="false" customHeight="false" outlineLevel="0" collapsed="false">
      <c r="A44" s="336" t="s">
        <v>482</v>
      </c>
      <c r="B44" s="325" t="n">
        <f aca="false">+C44+D44</f>
        <v>15944</v>
      </c>
      <c r="C44" s="325" t="n">
        <v>0</v>
      </c>
      <c r="D44" s="325" t="n">
        <v>15944</v>
      </c>
      <c r="E44" s="325" t="s">
        <v>447</v>
      </c>
      <c r="F44" s="326" t="s">
        <v>448</v>
      </c>
    </row>
    <row r="45" s="316" customFormat="true" ht="15" hidden="false" customHeight="true" outlineLevel="0" collapsed="false">
      <c r="A45" s="329" t="s">
        <v>455</v>
      </c>
      <c r="B45" s="318" t="n">
        <f aca="false">SUM(B38:B44)</f>
        <v>52586.9</v>
      </c>
      <c r="C45" s="318" t="n">
        <f aca="false">SUM(C38:C44)</f>
        <v>1180</v>
      </c>
      <c r="D45" s="318" t="n">
        <f aca="false">SUM(D38:D44)</f>
        <v>51406.9</v>
      </c>
      <c r="E45" s="318"/>
      <c r="F45" s="326"/>
    </row>
    <row r="46" s="323" customFormat="true" ht="17.25" hidden="false" customHeight="true" outlineLevel="0" collapsed="false">
      <c r="A46" s="335" t="s">
        <v>139</v>
      </c>
      <c r="B46" s="337"/>
      <c r="C46" s="337"/>
      <c r="D46" s="337"/>
      <c r="E46" s="337"/>
      <c r="F46" s="322"/>
    </row>
    <row r="47" s="316" customFormat="true" ht="30" hidden="false" customHeight="false" outlineLevel="0" collapsed="false">
      <c r="A47" s="336" t="s">
        <v>483</v>
      </c>
      <c r="B47" s="325" t="n">
        <f aca="false">+C47+D47</f>
        <v>9000</v>
      </c>
      <c r="C47" s="325" t="n">
        <v>900</v>
      </c>
      <c r="D47" s="325" t="n">
        <v>8100</v>
      </c>
      <c r="E47" s="325" t="s">
        <v>156</v>
      </c>
      <c r="F47" s="328" t="s">
        <v>74</v>
      </c>
    </row>
    <row r="48" s="316" customFormat="true" ht="15" hidden="false" customHeight="false" outlineLevel="0" collapsed="false">
      <c r="A48" s="336" t="s">
        <v>484</v>
      </c>
      <c r="B48" s="325" t="n">
        <f aca="false">+C48+D48</f>
        <v>21546</v>
      </c>
      <c r="C48" s="325" t="n">
        <v>2000</v>
      </c>
      <c r="D48" s="325" t="n">
        <v>19546</v>
      </c>
      <c r="E48" s="325" t="s">
        <v>156</v>
      </c>
      <c r="F48" s="326" t="s">
        <v>161</v>
      </c>
    </row>
    <row r="49" s="316" customFormat="true" ht="15" hidden="false" customHeight="false" outlineLevel="0" collapsed="false">
      <c r="A49" s="336" t="s">
        <v>485</v>
      </c>
      <c r="B49" s="325" t="n">
        <f aca="false">+C49+D49</f>
        <v>10000</v>
      </c>
      <c r="C49" s="325" t="n">
        <v>0</v>
      </c>
      <c r="D49" s="325" t="n">
        <v>10000</v>
      </c>
      <c r="E49" s="325" t="s">
        <v>447</v>
      </c>
      <c r="F49" s="326" t="s">
        <v>161</v>
      </c>
    </row>
    <row r="50" s="316" customFormat="true" ht="15" hidden="false" customHeight="false" outlineLevel="0" collapsed="false">
      <c r="A50" s="336" t="s">
        <v>486</v>
      </c>
      <c r="B50" s="325" t="n">
        <f aca="false">+C50+D50</f>
        <v>137</v>
      </c>
      <c r="C50" s="325" t="n">
        <v>0</v>
      </c>
      <c r="D50" s="325" t="n">
        <v>137</v>
      </c>
      <c r="E50" s="325" t="s">
        <v>447</v>
      </c>
      <c r="F50" s="331" t="s">
        <v>448</v>
      </c>
    </row>
    <row r="51" s="316" customFormat="true" ht="30" hidden="false" customHeight="false" outlineLevel="0" collapsed="false">
      <c r="A51" s="336" t="s">
        <v>487</v>
      </c>
      <c r="B51" s="325" t="n">
        <f aca="false">+C51+D51</f>
        <v>151</v>
      </c>
      <c r="C51" s="325" t="n">
        <v>0</v>
      </c>
      <c r="D51" s="325" t="n">
        <v>151</v>
      </c>
      <c r="E51" s="325" t="s">
        <v>447</v>
      </c>
      <c r="F51" s="331" t="s">
        <v>448</v>
      </c>
    </row>
    <row r="52" s="316" customFormat="true" ht="15" hidden="false" customHeight="false" outlineLevel="0" collapsed="false">
      <c r="A52" s="336" t="s">
        <v>488</v>
      </c>
      <c r="B52" s="325" t="n">
        <f aca="false">+C52+D52</f>
        <v>147</v>
      </c>
      <c r="C52" s="325" t="n">
        <v>0</v>
      </c>
      <c r="D52" s="325" t="n">
        <v>147</v>
      </c>
      <c r="E52" s="325" t="s">
        <v>447</v>
      </c>
      <c r="F52" s="331" t="s">
        <v>448</v>
      </c>
    </row>
    <row r="53" s="316" customFormat="true" ht="30" hidden="false" customHeight="false" outlineLevel="0" collapsed="false">
      <c r="A53" s="336" t="s">
        <v>489</v>
      </c>
      <c r="B53" s="325" t="n">
        <f aca="false">+C53+D53</f>
        <v>60</v>
      </c>
      <c r="C53" s="325" t="n">
        <v>0</v>
      </c>
      <c r="D53" s="325" t="n">
        <v>60</v>
      </c>
      <c r="E53" s="325" t="s">
        <v>447</v>
      </c>
      <c r="F53" s="331" t="s">
        <v>448</v>
      </c>
    </row>
    <row r="54" s="316" customFormat="true" ht="30" hidden="false" customHeight="false" outlineLevel="0" collapsed="false">
      <c r="A54" s="336" t="s">
        <v>490</v>
      </c>
      <c r="B54" s="325" t="n">
        <f aca="false">+C54+D54</f>
        <v>620</v>
      </c>
      <c r="C54" s="325" t="n">
        <v>0</v>
      </c>
      <c r="D54" s="325" t="n">
        <v>620</v>
      </c>
      <c r="E54" s="325" t="s">
        <v>447</v>
      </c>
      <c r="F54" s="331" t="s">
        <v>448</v>
      </c>
    </row>
    <row r="55" s="316" customFormat="true" ht="30" hidden="false" customHeight="false" outlineLevel="0" collapsed="false">
      <c r="A55" s="336" t="s">
        <v>491</v>
      </c>
      <c r="B55" s="325" t="n">
        <f aca="false">+C55+D55</f>
        <v>120</v>
      </c>
      <c r="C55" s="325" t="n">
        <v>0</v>
      </c>
      <c r="D55" s="325" t="n">
        <v>120</v>
      </c>
      <c r="E55" s="325" t="s">
        <v>447</v>
      </c>
      <c r="F55" s="331" t="s">
        <v>448</v>
      </c>
    </row>
    <row r="56" s="316" customFormat="true" ht="15" hidden="false" customHeight="false" outlineLevel="0" collapsed="false">
      <c r="A56" s="336" t="s">
        <v>492</v>
      </c>
      <c r="B56" s="325" t="n">
        <f aca="false">+C56+D56</f>
        <v>97</v>
      </c>
      <c r="C56" s="325" t="n">
        <v>0</v>
      </c>
      <c r="D56" s="325" t="n">
        <v>97</v>
      </c>
      <c r="E56" s="325" t="s">
        <v>447</v>
      </c>
      <c r="F56" s="331" t="s">
        <v>448</v>
      </c>
    </row>
    <row r="57" s="316" customFormat="true" ht="15" hidden="false" customHeight="false" outlineLevel="0" collapsed="false">
      <c r="A57" s="336" t="s">
        <v>493</v>
      </c>
      <c r="B57" s="325" t="n">
        <f aca="false">+C57+D57</f>
        <v>835</v>
      </c>
      <c r="C57" s="325" t="n">
        <v>0</v>
      </c>
      <c r="D57" s="325" t="n">
        <v>835</v>
      </c>
      <c r="E57" s="325" t="s">
        <v>447</v>
      </c>
      <c r="F57" s="331" t="s">
        <v>448</v>
      </c>
    </row>
    <row r="58" s="316" customFormat="true" ht="15" hidden="false" customHeight="false" outlineLevel="0" collapsed="false">
      <c r="A58" s="336" t="s">
        <v>494</v>
      </c>
      <c r="B58" s="325" t="n">
        <f aca="false">+C58+D58</f>
        <v>1200</v>
      </c>
      <c r="C58" s="325" t="n">
        <v>0</v>
      </c>
      <c r="D58" s="325" t="n">
        <v>1200</v>
      </c>
      <c r="E58" s="325" t="s">
        <v>447</v>
      </c>
      <c r="F58" s="331" t="s">
        <v>448</v>
      </c>
    </row>
    <row r="59" s="316" customFormat="true" ht="45" hidden="false" customHeight="false" outlineLevel="0" collapsed="false">
      <c r="A59" s="336" t="s">
        <v>495</v>
      </c>
      <c r="B59" s="325" t="n">
        <f aca="false">+C59+D59</f>
        <v>13000</v>
      </c>
      <c r="C59" s="325" t="n">
        <v>0</v>
      </c>
      <c r="D59" s="325" t="n">
        <v>13000</v>
      </c>
      <c r="E59" s="325" t="s">
        <v>447</v>
      </c>
      <c r="F59" s="331" t="s">
        <v>496</v>
      </c>
    </row>
    <row r="60" s="316" customFormat="true" ht="45" hidden="false" customHeight="false" outlineLevel="0" collapsed="false">
      <c r="A60" s="336" t="s">
        <v>497</v>
      </c>
      <c r="B60" s="325" t="n">
        <f aca="false">+C60+D60</f>
        <v>3000</v>
      </c>
      <c r="C60" s="325" t="n">
        <v>0</v>
      </c>
      <c r="D60" s="325" t="n">
        <v>3000</v>
      </c>
      <c r="E60" s="325" t="s">
        <v>447</v>
      </c>
      <c r="F60" s="331" t="s">
        <v>498</v>
      </c>
    </row>
    <row r="61" s="316" customFormat="true" ht="45" hidden="false" customHeight="false" outlineLevel="0" collapsed="false">
      <c r="A61" s="336" t="s">
        <v>499</v>
      </c>
      <c r="B61" s="325" t="n">
        <f aca="false">+C61+D61</f>
        <v>3000</v>
      </c>
      <c r="C61" s="325" t="n">
        <v>0</v>
      </c>
      <c r="D61" s="325" t="n">
        <v>3000</v>
      </c>
      <c r="E61" s="325" t="s">
        <v>447</v>
      </c>
      <c r="F61" s="331" t="s">
        <v>498</v>
      </c>
    </row>
    <row r="62" s="316" customFormat="true" ht="45" hidden="false" customHeight="false" outlineLevel="0" collapsed="false">
      <c r="A62" s="336" t="s">
        <v>500</v>
      </c>
      <c r="B62" s="325" t="n">
        <f aca="false">+C62+D62</f>
        <v>4000</v>
      </c>
      <c r="C62" s="325" t="n">
        <v>0</v>
      </c>
      <c r="D62" s="325" t="n">
        <v>4000</v>
      </c>
      <c r="E62" s="325" t="s">
        <v>447</v>
      </c>
      <c r="F62" s="331" t="s">
        <v>498</v>
      </c>
    </row>
    <row r="63" s="316" customFormat="true" ht="45" hidden="false" customHeight="false" outlineLevel="0" collapsed="false">
      <c r="A63" s="336" t="s">
        <v>501</v>
      </c>
      <c r="B63" s="325" t="n">
        <f aca="false">+C63+D63</f>
        <v>5000</v>
      </c>
      <c r="C63" s="325" t="n">
        <v>0</v>
      </c>
      <c r="D63" s="325" t="n">
        <v>5000</v>
      </c>
      <c r="E63" s="325" t="s">
        <v>447</v>
      </c>
      <c r="F63" s="331" t="s">
        <v>498</v>
      </c>
    </row>
    <row r="64" s="316" customFormat="true" ht="15" hidden="false" customHeight="false" outlineLevel="0" collapsed="false">
      <c r="A64" s="336" t="s">
        <v>502</v>
      </c>
      <c r="B64" s="325" t="n">
        <f aca="false">+C64+D64</f>
        <v>6725</v>
      </c>
      <c r="C64" s="325" t="n">
        <v>0</v>
      </c>
      <c r="D64" s="325" t="n">
        <v>6725</v>
      </c>
      <c r="E64" s="325" t="s">
        <v>447</v>
      </c>
      <c r="F64" s="331" t="s">
        <v>448</v>
      </c>
    </row>
    <row r="65" s="316" customFormat="true" ht="15" hidden="false" customHeight="false" outlineLevel="0" collapsed="false">
      <c r="A65" s="336" t="s">
        <v>503</v>
      </c>
      <c r="B65" s="325" t="n">
        <f aca="false">+C65+D65</f>
        <v>2456</v>
      </c>
      <c r="C65" s="325" t="n">
        <v>0</v>
      </c>
      <c r="D65" s="325" t="n">
        <v>2456</v>
      </c>
      <c r="E65" s="325" t="s">
        <v>447</v>
      </c>
      <c r="F65" s="331" t="s">
        <v>448</v>
      </c>
    </row>
    <row r="66" s="316" customFormat="true" ht="15" hidden="false" customHeight="false" outlineLevel="0" collapsed="false">
      <c r="A66" s="336" t="s">
        <v>504</v>
      </c>
      <c r="B66" s="325" t="n">
        <f aca="false">+C66+D66</f>
        <v>1574</v>
      </c>
      <c r="C66" s="325" t="n">
        <v>0</v>
      </c>
      <c r="D66" s="325" t="n">
        <v>1574</v>
      </c>
      <c r="E66" s="325" t="s">
        <v>447</v>
      </c>
      <c r="F66" s="331" t="s">
        <v>448</v>
      </c>
    </row>
    <row r="67" s="316" customFormat="true" ht="15" hidden="false" customHeight="false" outlineLevel="0" collapsed="false">
      <c r="A67" s="336" t="s">
        <v>505</v>
      </c>
      <c r="B67" s="325" t="n">
        <f aca="false">+C67+D67</f>
        <v>1928</v>
      </c>
      <c r="C67" s="325" t="n">
        <v>0</v>
      </c>
      <c r="D67" s="325" t="n">
        <v>1928</v>
      </c>
      <c r="E67" s="325" t="s">
        <v>447</v>
      </c>
      <c r="F67" s="331" t="s">
        <v>448</v>
      </c>
    </row>
    <row r="68" s="316" customFormat="true" ht="15" hidden="false" customHeight="false" outlineLevel="0" collapsed="false">
      <c r="A68" s="336" t="s">
        <v>506</v>
      </c>
      <c r="B68" s="325" t="n">
        <f aca="false">+C68+D68</f>
        <v>3358</v>
      </c>
      <c r="C68" s="325" t="n">
        <v>0</v>
      </c>
      <c r="D68" s="325" t="n">
        <v>3358</v>
      </c>
      <c r="E68" s="325" t="s">
        <v>447</v>
      </c>
      <c r="F68" s="331" t="s">
        <v>448</v>
      </c>
    </row>
    <row r="69" s="316" customFormat="true" ht="15" hidden="false" customHeight="false" outlineLevel="0" collapsed="false">
      <c r="A69" s="336" t="s">
        <v>507</v>
      </c>
      <c r="B69" s="325" t="n">
        <f aca="false">+C69+D69</f>
        <v>1920</v>
      </c>
      <c r="C69" s="325" t="n">
        <v>0</v>
      </c>
      <c r="D69" s="325" t="n">
        <v>1920</v>
      </c>
      <c r="E69" s="325" t="s">
        <v>447</v>
      </c>
      <c r="F69" s="331" t="s">
        <v>448</v>
      </c>
    </row>
    <row r="70" s="316" customFormat="true" ht="15.75" hidden="false" customHeight="false" outlineLevel="0" collapsed="false">
      <c r="A70" s="327" t="s">
        <v>508</v>
      </c>
      <c r="B70" s="325" t="n">
        <f aca="false">+C70+D70</f>
        <v>4000</v>
      </c>
      <c r="C70" s="325" t="n">
        <v>0</v>
      </c>
      <c r="D70" s="325" t="n">
        <v>4000</v>
      </c>
      <c r="E70" s="325" t="s">
        <v>447</v>
      </c>
      <c r="F70" s="331" t="s">
        <v>161</v>
      </c>
    </row>
    <row r="71" s="316" customFormat="true" ht="15.75" hidden="false" customHeight="false" outlineLevel="0" collapsed="false">
      <c r="A71" s="327" t="s">
        <v>509</v>
      </c>
      <c r="B71" s="325" t="n">
        <f aca="false">+C71+D71</f>
        <v>5500</v>
      </c>
      <c r="C71" s="325" t="n">
        <v>500</v>
      </c>
      <c r="D71" s="325" t="n">
        <v>5000</v>
      </c>
      <c r="E71" s="325" t="s">
        <v>447</v>
      </c>
      <c r="F71" s="331" t="s">
        <v>161</v>
      </c>
    </row>
    <row r="72" s="316" customFormat="true" ht="15" hidden="false" customHeight="false" outlineLevel="0" collapsed="false">
      <c r="A72" s="336" t="s">
        <v>510</v>
      </c>
      <c r="B72" s="325" t="n">
        <f aca="false">+C72+D72</f>
        <v>4458</v>
      </c>
      <c r="C72" s="325" t="n">
        <v>0</v>
      </c>
      <c r="D72" s="325" t="n">
        <v>4458</v>
      </c>
      <c r="E72" s="325" t="s">
        <v>447</v>
      </c>
      <c r="F72" s="331" t="s">
        <v>448</v>
      </c>
    </row>
    <row r="73" s="316" customFormat="true" ht="15" hidden="false" customHeight="false" outlineLevel="0" collapsed="false">
      <c r="A73" s="336" t="s">
        <v>511</v>
      </c>
      <c r="B73" s="325" t="n">
        <f aca="false">+C73+D73</f>
        <v>250</v>
      </c>
      <c r="C73" s="325" t="n">
        <v>0</v>
      </c>
      <c r="D73" s="325" t="n">
        <v>250</v>
      </c>
      <c r="E73" s="325" t="s">
        <v>447</v>
      </c>
      <c r="F73" s="331" t="s">
        <v>448</v>
      </c>
    </row>
    <row r="74" s="316" customFormat="true" ht="15" hidden="false" customHeight="false" outlineLevel="0" collapsed="false">
      <c r="A74" s="338" t="s">
        <v>512</v>
      </c>
      <c r="B74" s="325" t="n">
        <f aca="false">+C74+D74</f>
        <v>1920</v>
      </c>
      <c r="C74" s="325" t="n">
        <v>0</v>
      </c>
      <c r="D74" s="334" t="n">
        <v>1920</v>
      </c>
      <c r="E74" s="325" t="s">
        <v>447</v>
      </c>
      <c r="F74" s="331" t="s">
        <v>448</v>
      </c>
    </row>
    <row r="75" s="316" customFormat="true" ht="15" hidden="false" customHeight="false" outlineLevel="0" collapsed="false">
      <c r="A75" s="338" t="s">
        <v>513</v>
      </c>
      <c r="B75" s="325" t="n">
        <f aca="false">+C75+D75</f>
        <v>4393</v>
      </c>
      <c r="C75" s="325" t="n">
        <v>0</v>
      </c>
      <c r="D75" s="334" t="n">
        <v>4393</v>
      </c>
      <c r="E75" s="325" t="s">
        <v>447</v>
      </c>
      <c r="F75" s="331" t="s">
        <v>448</v>
      </c>
    </row>
    <row r="76" s="316" customFormat="true" ht="15" hidden="false" customHeight="false" outlineLevel="0" collapsed="false">
      <c r="A76" s="338" t="s">
        <v>514</v>
      </c>
      <c r="B76" s="325" t="n">
        <f aca="false">+C76+D76</f>
        <v>2967</v>
      </c>
      <c r="C76" s="325" t="n">
        <v>0</v>
      </c>
      <c r="D76" s="334" t="n">
        <v>2967</v>
      </c>
      <c r="E76" s="325" t="s">
        <v>447</v>
      </c>
      <c r="F76" s="331" t="s">
        <v>448</v>
      </c>
    </row>
    <row r="77" s="316" customFormat="true" ht="15" hidden="false" customHeight="false" outlineLevel="0" collapsed="false">
      <c r="A77" s="338" t="s">
        <v>515</v>
      </c>
      <c r="B77" s="325" t="n">
        <f aca="false">+C77+D77</f>
        <v>870.03</v>
      </c>
      <c r="C77" s="325" t="n">
        <v>0</v>
      </c>
      <c r="D77" s="334" t="n">
        <v>870.03</v>
      </c>
      <c r="E77" s="325" t="s">
        <v>447</v>
      </c>
      <c r="F77" s="331" t="s">
        <v>448</v>
      </c>
    </row>
    <row r="78" s="316" customFormat="true" ht="15" hidden="false" customHeight="true" outlineLevel="0" collapsed="false">
      <c r="A78" s="329" t="s">
        <v>455</v>
      </c>
      <c r="B78" s="318" t="n">
        <f aca="false">SUM(B47:B77)</f>
        <v>114232.03</v>
      </c>
      <c r="C78" s="318" t="n">
        <f aca="false">SUM(C47:C77)</f>
        <v>3400</v>
      </c>
      <c r="D78" s="318" t="n">
        <f aca="false">SUM(D47:D77)</f>
        <v>110832.03</v>
      </c>
      <c r="E78" s="318"/>
      <c r="F78" s="326"/>
    </row>
    <row r="79" s="323" customFormat="true" ht="15" hidden="false" customHeight="true" outlineLevel="0" collapsed="false">
      <c r="A79" s="330" t="s">
        <v>516</v>
      </c>
      <c r="B79" s="321"/>
      <c r="C79" s="321"/>
      <c r="D79" s="321"/>
      <c r="E79" s="321"/>
      <c r="F79" s="322"/>
    </row>
    <row r="80" s="316" customFormat="true" ht="37.5" hidden="false" customHeight="true" outlineLevel="0" collapsed="false">
      <c r="A80" s="324" t="s">
        <v>517</v>
      </c>
      <c r="B80" s="325" t="n">
        <f aca="false">+C80+D80</f>
        <v>66200</v>
      </c>
      <c r="C80" s="325" t="n">
        <v>12200</v>
      </c>
      <c r="D80" s="325" t="n">
        <v>54000</v>
      </c>
      <c r="E80" s="325" t="s">
        <v>156</v>
      </c>
      <c r="F80" s="326" t="s">
        <v>518</v>
      </c>
    </row>
    <row r="81" s="316" customFormat="true" ht="37.5" hidden="false" customHeight="true" outlineLevel="0" collapsed="false">
      <c r="A81" s="324" t="s">
        <v>519</v>
      </c>
      <c r="B81" s="325" t="n">
        <f aca="false">+C81+D81</f>
        <v>600</v>
      </c>
      <c r="C81" s="325" t="n">
        <v>0</v>
      </c>
      <c r="D81" s="325" t="n">
        <v>600</v>
      </c>
      <c r="E81" s="325" t="s">
        <v>447</v>
      </c>
      <c r="F81" s="326" t="s">
        <v>448</v>
      </c>
    </row>
    <row r="82" s="316" customFormat="true" ht="15" hidden="false" customHeight="false" outlineLevel="0" collapsed="false">
      <c r="A82" s="324" t="s">
        <v>520</v>
      </c>
      <c r="B82" s="325" t="n">
        <f aca="false">+C82+D82</f>
        <v>1100</v>
      </c>
      <c r="C82" s="325" t="n">
        <v>0</v>
      </c>
      <c r="D82" s="325" t="n">
        <v>1100</v>
      </c>
      <c r="E82" s="325" t="s">
        <v>447</v>
      </c>
      <c r="F82" s="326" t="s">
        <v>448</v>
      </c>
    </row>
    <row r="83" s="316" customFormat="true" ht="30" hidden="false" customHeight="false" outlineLevel="0" collapsed="false">
      <c r="A83" s="324" t="s">
        <v>521</v>
      </c>
      <c r="B83" s="325" t="n">
        <f aca="false">+C83+D83</f>
        <v>97</v>
      </c>
      <c r="C83" s="325" t="n">
        <v>0</v>
      </c>
      <c r="D83" s="325" t="n">
        <v>97</v>
      </c>
      <c r="E83" s="325" t="s">
        <v>447</v>
      </c>
      <c r="F83" s="326" t="s">
        <v>448</v>
      </c>
    </row>
    <row r="84" s="316" customFormat="true" ht="15" hidden="false" customHeight="false" outlineLevel="0" collapsed="false">
      <c r="A84" s="324" t="s">
        <v>522</v>
      </c>
      <c r="B84" s="325" t="n">
        <f aca="false">+C84+D84</f>
        <v>132</v>
      </c>
      <c r="C84" s="325" t="n">
        <v>0</v>
      </c>
      <c r="D84" s="325" t="n">
        <v>132</v>
      </c>
      <c r="E84" s="325" t="s">
        <v>447</v>
      </c>
      <c r="F84" s="326" t="s">
        <v>448</v>
      </c>
    </row>
    <row r="85" s="316" customFormat="true" ht="15" hidden="false" customHeight="false" outlineLevel="0" collapsed="false">
      <c r="A85" s="324" t="s">
        <v>523</v>
      </c>
      <c r="B85" s="325" t="n">
        <f aca="false">+C85+D85</f>
        <v>300</v>
      </c>
      <c r="C85" s="325" t="n">
        <v>0</v>
      </c>
      <c r="D85" s="325" t="n">
        <v>300</v>
      </c>
      <c r="E85" s="325" t="s">
        <v>447</v>
      </c>
      <c r="F85" s="326" t="s">
        <v>448</v>
      </c>
    </row>
    <row r="86" s="316" customFormat="true" ht="15" hidden="false" customHeight="false" outlineLevel="0" collapsed="false">
      <c r="A86" s="324" t="s">
        <v>524</v>
      </c>
      <c r="B86" s="325" t="n">
        <f aca="false">+C86+D86</f>
        <v>75</v>
      </c>
      <c r="C86" s="325" t="n">
        <v>0</v>
      </c>
      <c r="D86" s="325" t="n">
        <v>75</v>
      </c>
      <c r="E86" s="325" t="s">
        <v>447</v>
      </c>
      <c r="F86" s="326" t="s">
        <v>448</v>
      </c>
    </row>
    <row r="87" s="316" customFormat="true" ht="37.5" hidden="false" customHeight="true" outlineLevel="0" collapsed="false">
      <c r="A87" s="324" t="s">
        <v>525</v>
      </c>
      <c r="B87" s="325" t="n">
        <f aca="false">+C87+D87</f>
        <v>200</v>
      </c>
      <c r="C87" s="325" t="n">
        <v>0</v>
      </c>
      <c r="D87" s="325" t="n">
        <v>200</v>
      </c>
      <c r="E87" s="325" t="s">
        <v>447</v>
      </c>
      <c r="F87" s="326" t="s">
        <v>448</v>
      </c>
    </row>
    <row r="88" s="316" customFormat="true" ht="37.5" hidden="false" customHeight="true" outlineLevel="0" collapsed="false">
      <c r="A88" s="324" t="s">
        <v>526</v>
      </c>
      <c r="B88" s="325" t="n">
        <f aca="false">+C88+D88</f>
        <v>500</v>
      </c>
      <c r="C88" s="325" t="n">
        <v>0</v>
      </c>
      <c r="D88" s="325" t="n">
        <v>500</v>
      </c>
      <c r="E88" s="325" t="s">
        <v>447</v>
      </c>
      <c r="F88" s="326" t="s">
        <v>448</v>
      </c>
    </row>
    <row r="89" s="316" customFormat="true" ht="15" hidden="false" customHeight="false" outlineLevel="0" collapsed="false">
      <c r="A89" s="324" t="s">
        <v>527</v>
      </c>
      <c r="B89" s="325" t="n">
        <f aca="false">+C89+D89</f>
        <v>5500</v>
      </c>
      <c r="C89" s="325" t="n">
        <v>0</v>
      </c>
      <c r="D89" s="325" t="n">
        <v>5500</v>
      </c>
      <c r="E89" s="325" t="s">
        <v>447</v>
      </c>
      <c r="F89" s="326" t="s">
        <v>448</v>
      </c>
    </row>
    <row r="90" s="316" customFormat="true" ht="15" hidden="false" customHeight="false" outlineLevel="0" collapsed="false">
      <c r="A90" s="324" t="s">
        <v>528</v>
      </c>
      <c r="B90" s="325" t="n">
        <f aca="false">+C90+D90</f>
        <v>16300</v>
      </c>
      <c r="C90" s="325" t="n">
        <v>0</v>
      </c>
      <c r="D90" s="325" t="n">
        <v>16300</v>
      </c>
      <c r="E90" s="325" t="s">
        <v>447</v>
      </c>
      <c r="F90" s="326" t="s">
        <v>36</v>
      </c>
    </row>
    <row r="91" s="316" customFormat="true" ht="15" hidden="false" customHeight="false" outlineLevel="0" collapsed="false">
      <c r="A91" s="324" t="s">
        <v>529</v>
      </c>
      <c r="B91" s="325" t="n">
        <f aca="false">+C91+D91</f>
        <v>16000</v>
      </c>
      <c r="C91" s="325" t="n">
        <v>0</v>
      </c>
      <c r="D91" s="325" t="n">
        <v>16000</v>
      </c>
      <c r="E91" s="325" t="s">
        <v>447</v>
      </c>
      <c r="F91" s="326" t="s">
        <v>448</v>
      </c>
    </row>
    <row r="92" s="316" customFormat="true" ht="15" hidden="false" customHeight="false" outlineLevel="0" collapsed="false">
      <c r="A92" s="324" t="s">
        <v>530</v>
      </c>
      <c r="B92" s="325" t="n">
        <f aca="false">+C92+D92</f>
        <v>7900</v>
      </c>
      <c r="C92" s="325" t="n">
        <v>0</v>
      </c>
      <c r="D92" s="325" t="n">
        <v>7900</v>
      </c>
      <c r="E92" s="325" t="s">
        <v>447</v>
      </c>
      <c r="F92" s="326" t="s">
        <v>448</v>
      </c>
    </row>
    <row r="93" s="316" customFormat="true" ht="15" hidden="false" customHeight="false" outlineLevel="0" collapsed="false">
      <c r="A93" s="339" t="s">
        <v>531</v>
      </c>
      <c r="B93" s="325" t="n">
        <f aca="false">+C93+D93</f>
        <v>1000</v>
      </c>
      <c r="C93" s="325" t="n">
        <v>0</v>
      </c>
      <c r="D93" s="325" t="n">
        <v>1000</v>
      </c>
      <c r="E93" s="325" t="s">
        <v>447</v>
      </c>
      <c r="F93" s="326" t="s">
        <v>448</v>
      </c>
    </row>
    <row r="94" s="316" customFormat="true" ht="15" hidden="false" customHeight="false" outlineLevel="0" collapsed="false">
      <c r="A94" s="339" t="s">
        <v>532</v>
      </c>
      <c r="B94" s="325" t="n">
        <f aca="false">+C94+D94</f>
        <v>12000</v>
      </c>
      <c r="C94" s="325" t="n">
        <v>0</v>
      </c>
      <c r="D94" s="325" t="n">
        <v>12000</v>
      </c>
      <c r="E94" s="325" t="s">
        <v>447</v>
      </c>
      <c r="F94" s="326" t="s">
        <v>448</v>
      </c>
    </row>
    <row r="95" s="316" customFormat="true" ht="30" hidden="false" customHeight="false" outlineLevel="0" collapsed="false">
      <c r="A95" s="336" t="s">
        <v>533</v>
      </c>
      <c r="B95" s="325" t="n">
        <f aca="false">+C95+D95</f>
        <v>1000</v>
      </c>
      <c r="C95" s="325" t="n">
        <v>0</v>
      </c>
      <c r="D95" s="325" t="n">
        <v>1000</v>
      </c>
      <c r="E95" s="325" t="s">
        <v>447</v>
      </c>
      <c r="F95" s="326" t="s">
        <v>448</v>
      </c>
    </row>
    <row r="96" s="316" customFormat="true" ht="36.75" hidden="false" customHeight="true" outlineLevel="0" collapsed="false">
      <c r="A96" s="336" t="s">
        <v>534</v>
      </c>
      <c r="B96" s="325" t="n">
        <f aca="false">+C96+D96</f>
        <v>6500</v>
      </c>
      <c r="C96" s="325" t="n">
        <v>0</v>
      </c>
      <c r="D96" s="325" t="n">
        <v>6500</v>
      </c>
      <c r="E96" s="340" t="s">
        <v>156</v>
      </c>
      <c r="F96" s="326" t="s">
        <v>161</v>
      </c>
    </row>
    <row r="97" s="316" customFormat="true" ht="15.75" hidden="false" customHeight="false" outlineLevel="0" collapsed="false">
      <c r="A97" s="327" t="s">
        <v>535</v>
      </c>
      <c r="B97" s="325" t="n">
        <f aca="false">+C97+D97</f>
        <v>28600</v>
      </c>
      <c r="C97" s="325" t="n">
        <v>2600</v>
      </c>
      <c r="D97" s="325" t="n">
        <v>26000</v>
      </c>
      <c r="E97" s="325" t="s">
        <v>447</v>
      </c>
      <c r="F97" s="326" t="s">
        <v>518</v>
      </c>
    </row>
    <row r="98" s="316" customFormat="true" ht="30" hidden="false" customHeight="false" outlineLevel="0" collapsed="false">
      <c r="A98" s="341" t="s">
        <v>536</v>
      </c>
      <c r="B98" s="325" t="n">
        <f aca="false">+C98+D98</f>
        <v>15000</v>
      </c>
      <c r="C98" s="325" t="n">
        <v>0</v>
      </c>
      <c r="D98" s="325" t="n">
        <v>15000</v>
      </c>
      <c r="E98" s="325" t="s">
        <v>447</v>
      </c>
      <c r="F98" s="326" t="s">
        <v>161</v>
      </c>
    </row>
    <row r="99" s="316" customFormat="true" ht="15.75" hidden="false" customHeight="false" outlineLevel="0" collapsed="false">
      <c r="A99" s="332" t="s">
        <v>537</v>
      </c>
      <c r="B99" s="325" t="n">
        <v>13000</v>
      </c>
      <c r="C99" s="325" t="n">
        <v>0</v>
      </c>
      <c r="D99" s="325" t="n">
        <v>13000</v>
      </c>
      <c r="E99" s="325" t="s">
        <v>447</v>
      </c>
      <c r="F99" s="326" t="s">
        <v>161</v>
      </c>
    </row>
    <row r="100" s="316" customFormat="true" ht="15.75" hidden="false" customHeight="false" outlineLevel="0" collapsed="false">
      <c r="A100" s="327" t="s">
        <v>538</v>
      </c>
      <c r="B100" s="325" t="n">
        <f aca="false">+C100+D100</f>
        <v>122000</v>
      </c>
      <c r="C100" s="325" t="n">
        <v>0</v>
      </c>
      <c r="D100" s="325" t="n">
        <v>122000</v>
      </c>
      <c r="E100" s="325" t="s">
        <v>447</v>
      </c>
      <c r="F100" s="326" t="s">
        <v>518</v>
      </c>
    </row>
    <row r="101" s="316" customFormat="true" ht="45" hidden="false" customHeight="false" outlineLevel="0" collapsed="false">
      <c r="A101" s="342" t="s">
        <v>539</v>
      </c>
      <c r="B101" s="325" t="n">
        <f aca="false">+C101+D101</f>
        <v>20000</v>
      </c>
      <c r="C101" s="325" t="n">
        <v>0</v>
      </c>
      <c r="D101" s="325" t="n">
        <v>20000</v>
      </c>
      <c r="E101" s="325" t="s">
        <v>447</v>
      </c>
      <c r="F101" s="326" t="s">
        <v>496</v>
      </c>
    </row>
    <row r="102" s="316" customFormat="true" ht="45" hidden="false" customHeight="false" outlineLevel="0" collapsed="false">
      <c r="A102" s="342" t="s">
        <v>540</v>
      </c>
      <c r="B102" s="325" t="n">
        <f aca="false">+C102+D102</f>
        <v>10000</v>
      </c>
      <c r="C102" s="325" t="n">
        <v>0</v>
      </c>
      <c r="D102" s="325" t="n">
        <v>10000</v>
      </c>
      <c r="E102" s="325" t="s">
        <v>447</v>
      </c>
      <c r="F102" s="326" t="s">
        <v>496</v>
      </c>
    </row>
    <row r="103" s="316" customFormat="true" ht="15" hidden="false" customHeight="false" outlineLevel="0" collapsed="false">
      <c r="A103" s="324" t="s">
        <v>541</v>
      </c>
      <c r="B103" s="325" t="n">
        <f aca="false">+C103+D103</f>
        <v>245</v>
      </c>
      <c r="C103" s="325" t="n">
        <v>0</v>
      </c>
      <c r="D103" s="325" t="n">
        <v>245</v>
      </c>
      <c r="E103" s="325" t="s">
        <v>447</v>
      </c>
      <c r="F103" s="326" t="s">
        <v>448</v>
      </c>
    </row>
    <row r="104" s="316" customFormat="true" ht="15" hidden="false" customHeight="false" outlineLevel="0" collapsed="false">
      <c r="A104" s="324" t="s">
        <v>542</v>
      </c>
      <c r="B104" s="325" t="n">
        <f aca="false">+C104+D104</f>
        <v>220</v>
      </c>
      <c r="C104" s="325" t="n">
        <v>0</v>
      </c>
      <c r="D104" s="325" t="n">
        <v>220</v>
      </c>
      <c r="E104" s="325" t="s">
        <v>447</v>
      </c>
      <c r="F104" s="326" t="s">
        <v>448</v>
      </c>
    </row>
    <row r="105" s="316" customFormat="true" ht="60" hidden="false" customHeight="false" outlineLevel="0" collapsed="false">
      <c r="A105" s="324" t="s">
        <v>543</v>
      </c>
      <c r="B105" s="325" t="n">
        <f aca="false">+C105+D105</f>
        <v>7000</v>
      </c>
      <c r="C105" s="325" t="n">
        <v>0</v>
      </c>
      <c r="D105" s="343" t="n">
        <v>7000</v>
      </c>
      <c r="E105" s="325" t="s">
        <v>447</v>
      </c>
      <c r="F105" s="326" t="s">
        <v>448</v>
      </c>
    </row>
    <row r="106" s="316" customFormat="true" ht="30" hidden="false" customHeight="false" outlineLevel="0" collapsed="false">
      <c r="A106" s="324" t="s">
        <v>544</v>
      </c>
      <c r="B106" s="325" t="n">
        <f aca="false">+C106+D106</f>
        <v>220</v>
      </c>
      <c r="C106" s="325" t="n">
        <v>0</v>
      </c>
      <c r="D106" s="343" t="n">
        <v>220</v>
      </c>
      <c r="E106" s="325" t="s">
        <v>447</v>
      </c>
      <c r="F106" s="326" t="s">
        <v>448</v>
      </c>
    </row>
    <row r="107" s="316" customFormat="true" ht="15" hidden="false" customHeight="false" outlineLevel="0" collapsed="false">
      <c r="A107" s="324" t="s">
        <v>545</v>
      </c>
      <c r="B107" s="325" t="n">
        <f aca="false">+C107+D107</f>
        <v>1300</v>
      </c>
      <c r="C107" s="325" t="n">
        <v>0</v>
      </c>
      <c r="D107" s="343" t="n">
        <v>1300</v>
      </c>
      <c r="E107" s="325" t="s">
        <v>447</v>
      </c>
      <c r="F107" s="326" t="s">
        <v>448</v>
      </c>
    </row>
    <row r="108" s="347" customFormat="true" ht="15" hidden="false" customHeight="false" outlineLevel="0" collapsed="false">
      <c r="A108" s="344" t="s">
        <v>32</v>
      </c>
      <c r="B108" s="345" t="n">
        <f aca="false">SUM(B80:B107)</f>
        <v>352989</v>
      </c>
      <c r="C108" s="345" t="n">
        <f aca="false">SUM(C80:C107)</f>
        <v>14800</v>
      </c>
      <c r="D108" s="345" t="n">
        <f aca="false">SUM(D80:D107)</f>
        <v>338189</v>
      </c>
      <c r="E108" s="345"/>
      <c r="F108" s="346"/>
    </row>
    <row r="109" s="316" customFormat="true" ht="15" hidden="false" customHeight="false" outlineLevel="0" collapsed="false">
      <c r="A109" s="335" t="s">
        <v>546</v>
      </c>
      <c r="B109" s="337"/>
      <c r="C109" s="337"/>
      <c r="D109" s="337"/>
      <c r="E109" s="337"/>
      <c r="F109" s="322"/>
    </row>
    <row r="110" s="316" customFormat="true" ht="15.75" hidden="false" customHeight="false" outlineLevel="0" collapsed="false">
      <c r="A110" s="348" t="s">
        <v>547</v>
      </c>
      <c r="B110" s="349" t="n">
        <f aca="false">+C110+D110</f>
        <v>2300</v>
      </c>
      <c r="C110" s="340" t="n">
        <v>500</v>
      </c>
      <c r="D110" s="349" t="n">
        <v>1800</v>
      </c>
      <c r="E110" s="340" t="s">
        <v>156</v>
      </c>
      <c r="F110" s="340" t="s">
        <v>74</v>
      </c>
    </row>
    <row r="111" s="316" customFormat="true" ht="15.75" hidden="false" customHeight="false" outlineLevel="0" collapsed="false">
      <c r="A111" s="348" t="s">
        <v>548</v>
      </c>
      <c r="B111" s="349" t="n">
        <f aca="false">+C111+D111</f>
        <v>15000</v>
      </c>
      <c r="C111" s="340" t="n">
        <v>0</v>
      </c>
      <c r="D111" s="349" t="n">
        <v>15000</v>
      </c>
      <c r="E111" s="340" t="s">
        <v>156</v>
      </c>
      <c r="F111" s="340" t="s">
        <v>74</v>
      </c>
    </row>
    <row r="112" s="316" customFormat="true" ht="15.75" hidden="false" customHeight="false" outlineLevel="0" collapsed="false">
      <c r="A112" s="348" t="s">
        <v>549</v>
      </c>
      <c r="B112" s="349" t="n">
        <f aca="false">+C112+D112</f>
        <v>32755</v>
      </c>
      <c r="C112" s="340" t="n">
        <v>0</v>
      </c>
      <c r="D112" s="349" t="n">
        <v>32755</v>
      </c>
      <c r="E112" s="340" t="s">
        <v>156</v>
      </c>
      <c r="F112" s="340" t="s">
        <v>74</v>
      </c>
    </row>
    <row r="113" s="316" customFormat="true" ht="15.75" hidden="false" customHeight="false" outlineLevel="0" collapsed="false">
      <c r="A113" s="21" t="s">
        <v>550</v>
      </c>
      <c r="B113" s="349" t="n">
        <f aca="false">+C113+D113</f>
        <v>2302</v>
      </c>
      <c r="C113" s="325" t="n">
        <v>246</v>
      </c>
      <c r="D113" s="325" t="n">
        <v>2056</v>
      </c>
      <c r="E113" s="325" t="s">
        <v>156</v>
      </c>
      <c r="F113" s="328" t="s">
        <v>36</v>
      </c>
    </row>
    <row r="114" s="316" customFormat="true" ht="30" hidden="false" customHeight="false" outlineLevel="0" collapsed="false">
      <c r="A114" s="324" t="s">
        <v>551</v>
      </c>
      <c r="B114" s="349" t="n">
        <f aca="false">+C114+D114</f>
        <v>8500</v>
      </c>
      <c r="C114" s="325" t="n">
        <v>0</v>
      </c>
      <c r="D114" s="325" t="n">
        <v>8500</v>
      </c>
      <c r="E114" s="325" t="s">
        <v>156</v>
      </c>
      <c r="F114" s="331" t="s">
        <v>552</v>
      </c>
    </row>
    <row r="115" s="316" customFormat="true" ht="30" hidden="false" customHeight="false" outlineLevel="0" collapsed="false">
      <c r="A115" s="324" t="s">
        <v>553</v>
      </c>
      <c r="B115" s="349" t="n">
        <f aca="false">+C115+D115</f>
        <v>139</v>
      </c>
      <c r="C115" s="325" t="n">
        <v>0</v>
      </c>
      <c r="D115" s="325" t="n">
        <v>139</v>
      </c>
      <c r="E115" s="325" t="s">
        <v>447</v>
      </c>
      <c r="F115" s="331" t="s">
        <v>448</v>
      </c>
    </row>
    <row r="116" s="316" customFormat="true" ht="15.75" hidden="false" customHeight="false" outlineLevel="0" collapsed="false">
      <c r="A116" s="324" t="s">
        <v>554</v>
      </c>
      <c r="B116" s="349" t="n">
        <f aca="false">+C116+D116</f>
        <v>150</v>
      </c>
      <c r="C116" s="325" t="n">
        <v>0</v>
      </c>
      <c r="D116" s="325" t="n">
        <v>150</v>
      </c>
      <c r="E116" s="325" t="s">
        <v>447</v>
      </c>
      <c r="F116" s="331" t="s">
        <v>448</v>
      </c>
    </row>
    <row r="117" s="316" customFormat="true" ht="15.75" hidden="false" customHeight="false" outlineLevel="0" collapsed="false">
      <c r="A117" s="324" t="s">
        <v>555</v>
      </c>
      <c r="B117" s="349" t="n">
        <f aca="false">+C117+D117</f>
        <v>56100</v>
      </c>
      <c r="C117" s="325" t="n">
        <v>5100</v>
      </c>
      <c r="D117" s="325" t="n">
        <v>51000</v>
      </c>
      <c r="E117" s="325" t="s">
        <v>447</v>
      </c>
      <c r="F117" s="331" t="s">
        <v>552</v>
      </c>
    </row>
    <row r="118" s="316" customFormat="true" ht="30" hidden="false" customHeight="false" outlineLevel="0" collapsed="false">
      <c r="A118" s="324" t="s">
        <v>556</v>
      </c>
      <c r="B118" s="349" t="n">
        <f aca="false">+C118+D118</f>
        <v>1730</v>
      </c>
      <c r="C118" s="325" t="n">
        <v>0</v>
      </c>
      <c r="D118" s="325" t="n">
        <v>1730</v>
      </c>
      <c r="E118" s="325" t="s">
        <v>447</v>
      </c>
      <c r="F118" s="331" t="s">
        <v>448</v>
      </c>
    </row>
    <row r="119" s="316" customFormat="true" ht="15.75" hidden="false" customHeight="false" outlineLevel="0" collapsed="false">
      <c r="A119" s="324" t="s">
        <v>557</v>
      </c>
      <c r="B119" s="349" t="n">
        <f aca="false">+C119+D119</f>
        <v>2600</v>
      </c>
      <c r="C119" s="325" t="n">
        <v>0</v>
      </c>
      <c r="D119" s="325" t="n">
        <v>2600</v>
      </c>
      <c r="E119" s="325" t="s">
        <v>447</v>
      </c>
      <c r="F119" s="331" t="s">
        <v>448</v>
      </c>
    </row>
    <row r="120" s="316" customFormat="true" ht="15.75" hidden="false" customHeight="true" outlineLevel="0" collapsed="false">
      <c r="A120" s="329" t="s">
        <v>455</v>
      </c>
      <c r="B120" s="318" t="n">
        <f aca="false">SUM(B110:B119)</f>
        <v>121576</v>
      </c>
      <c r="C120" s="318" t="n">
        <f aca="false">SUM(C110:C119)</f>
        <v>5846</v>
      </c>
      <c r="D120" s="318" t="n">
        <f aca="false">SUM(D110:D119)</f>
        <v>115730</v>
      </c>
      <c r="E120" s="318"/>
      <c r="F120" s="326"/>
    </row>
    <row r="121" s="323" customFormat="true" ht="15" hidden="false" customHeight="true" outlineLevel="0" collapsed="false">
      <c r="A121" s="330" t="s">
        <v>17</v>
      </c>
      <c r="B121" s="321"/>
      <c r="C121" s="321"/>
      <c r="D121" s="321"/>
      <c r="E121" s="321"/>
      <c r="F121" s="322"/>
    </row>
    <row r="122" s="316" customFormat="true" ht="31.5" hidden="false" customHeight="true" outlineLevel="0" collapsed="false">
      <c r="A122" s="324" t="s">
        <v>558</v>
      </c>
      <c r="B122" s="325" t="n">
        <f aca="false">+C122+D122</f>
        <v>15916</v>
      </c>
      <c r="C122" s="325" t="n">
        <v>516</v>
      </c>
      <c r="D122" s="325" t="n">
        <v>15400</v>
      </c>
      <c r="E122" s="325" t="s">
        <v>156</v>
      </c>
      <c r="F122" s="326" t="s">
        <v>88</v>
      </c>
    </row>
    <row r="123" s="316" customFormat="true" ht="31.5" hidden="false" customHeight="true" outlineLevel="0" collapsed="false">
      <c r="A123" s="324" t="s">
        <v>559</v>
      </c>
      <c r="B123" s="325" t="n">
        <f aca="false">+C123+D123</f>
        <v>15916</v>
      </c>
      <c r="C123" s="325" t="n">
        <v>323</v>
      </c>
      <c r="D123" s="325" t="n">
        <v>15593</v>
      </c>
      <c r="E123" s="325" t="s">
        <v>156</v>
      </c>
      <c r="F123" s="326" t="s">
        <v>88</v>
      </c>
    </row>
    <row r="124" s="316" customFormat="true" ht="31.5" hidden="false" customHeight="true" outlineLevel="0" collapsed="false">
      <c r="A124" s="324" t="s">
        <v>560</v>
      </c>
      <c r="B124" s="325" t="n">
        <f aca="false">+C124+D124</f>
        <v>13500</v>
      </c>
      <c r="C124" s="325" t="n">
        <v>0</v>
      </c>
      <c r="D124" s="325" t="n">
        <v>13500</v>
      </c>
      <c r="E124" s="325" t="s">
        <v>447</v>
      </c>
      <c r="F124" s="326" t="s">
        <v>561</v>
      </c>
    </row>
    <row r="125" s="316" customFormat="true" ht="31.5" hidden="false" customHeight="true" outlineLevel="0" collapsed="false">
      <c r="A125" s="324" t="s">
        <v>562</v>
      </c>
      <c r="B125" s="325" t="n">
        <f aca="false">+C125+D125</f>
        <v>3300</v>
      </c>
      <c r="C125" s="325" t="n">
        <v>0</v>
      </c>
      <c r="D125" s="325" t="n">
        <v>3300</v>
      </c>
      <c r="E125" s="325" t="s">
        <v>447</v>
      </c>
      <c r="F125" s="326" t="s">
        <v>448</v>
      </c>
    </row>
    <row r="126" s="316" customFormat="true" ht="31.5" hidden="false" customHeight="true" outlineLevel="0" collapsed="false">
      <c r="A126" s="324" t="s">
        <v>563</v>
      </c>
      <c r="B126" s="325" t="n">
        <f aca="false">+C126+D126</f>
        <v>550</v>
      </c>
      <c r="C126" s="325" t="n">
        <v>0</v>
      </c>
      <c r="D126" s="325" t="n">
        <v>550</v>
      </c>
      <c r="E126" s="325" t="s">
        <v>447</v>
      </c>
      <c r="F126" s="326" t="s">
        <v>448</v>
      </c>
    </row>
    <row r="127" s="316" customFormat="true" ht="31.5" hidden="false" customHeight="true" outlineLevel="0" collapsed="false">
      <c r="A127" s="324" t="s">
        <v>564</v>
      </c>
      <c r="B127" s="325" t="n">
        <f aca="false">+C127+D127</f>
        <v>7000</v>
      </c>
      <c r="C127" s="325" t="n">
        <v>0</v>
      </c>
      <c r="D127" s="325" t="n">
        <v>7000</v>
      </c>
      <c r="E127" s="325" t="s">
        <v>447</v>
      </c>
      <c r="F127" s="326"/>
    </row>
    <row r="128" s="316" customFormat="true" ht="31.5" hidden="false" customHeight="true" outlineLevel="0" collapsed="false">
      <c r="A128" s="324" t="s">
        <v>565</v>
      </c>
      <c r="B128" s="325" t="n">
        <f aca="false">+C128+D128</f>
        <v>12000</v>
      </c>
      <c r="C128" s="325" t="n">
        <v>2000</v>
      </c>
      <c r="D128" s="325" t="n">
        <v>10000</v>
      </c>
      <c r="E128" s="325" t="s">
        <v>447</v>
      </c>
      <c r="F128" s="331" t="s">
        <v>552</v>
      </c>
    </row>
    <row r="129" s="316" customFormat="true" ht="31.5" hidden="false" customHeight="true" outlineLevel="0" collapsed="false">
      <c r="A129" s="324" t="s">
        <v>566</v>
      </c>
      <c r="B129" s="325" t="n">
        <f aca="false">+C129+D129</f>
        <v>3200</v>
      </c>
      <c r="C129" s="325" t="n">
        <v>0</v>
      </c>
      <c r="D129" s="325" t="n">
        <v>3200</v>
      </c>
      <c r="E129" s="325" t="s">
        <v>447</v>
      </c>
      <c r="F129" s="331" t="s">
        <v>448</v>
      </c>
    </row>
    <row r="130" s="316" customFormat="true" ht="15.75" hidden="false" customHeight="true" outlineLevel="0" collapsed="false">
      <c r="A130" s="324" t="s">
        <v>567</v>
      </c>
      <c r="B130" s="325" t="n">
        <f aca="false">+C130+D130</f>
        <v>2000</v>
      </c>
      <c r="C130" s="325" t="n">
        <v>0</v>
      </c>
      <c r="D130" s="325" t="n">
        <v>2000</v>
      </c>
      <c r="E130" s="325" t="s">
        <v>447</v>
      </c>
      <c r="F130" s="331" t="s">
        <v>448</v>
      </c>
    </row>
    <row r="131" s="316" customFormat="true" ht="18.75" hidden="false" customHeight="true" outlineLevel="0" collapsed="false">
      <c r="A131" s="329" t="s">
        <v>455</v>
      </c>
      <c r="B131" s="318" t="n">
        <f aca="false">SUM(B122:B130)</f>
        <v>73382</v>
      </c>
      <c r="C131" s="318" t="n">
        <f aca="false">SUM(C122:C130)</f>
        <v>2839</v>
      </c>
      <c r="D131" s="318" t="n">
        <f aca="false">SUM(D122:D130)</f>
        <v>70543</v>
      </c>
      <c r="E131" s="318"/>
      <c r="F131" s="326"/>
    </row>
    <row r="132" s="323" customFormat="true" ht="20.25" hidden="false" customHeight="true" outlineLevel="0" collapsed="false">
      <c r="A132" s="330" t="s">
        <v>18</v>
      </c>
      <c r="B132" s="321"/>
      <c r="C132" s="321"/>
      <c r="D132" s="321"/>
      <c r="E132" s="321"/>
      <c r="F132" s="322"/>
    </row>
    <row r="133" s="316" customFormat="true" ht="45" hidden="false" customHeight="false" outlineLevel="0" collapsed="false">
      <c r="A133" s="21" t="s">
        <v>568</v>
      </c>
      <c r="B133" s="325" t="n">
        <f aca="false">+C133+D133</f>
        <v>29200</v>
      </c>
      <c r="C133" s="325" t="n">
        <v>0</v>
      </c>
      <c r="D133" s="325" t="n">
        <v>29200</v>
      </c>
      <c r="E133" s="325" t="s">
        <v>156</v>
      </c>
      <c r="F133" s="331" t="s">
        <v>569</v>
      </c>
    </row>
    <row r="134" s="316" customFormat="true" ht="15" hidden="false" customHeight="false" outlineLevel="0" collapsed="false">
      <c r="A134" s="324" t="s">
        <v>570</v>
      </c>
      <c r="B134" s="325" t="n">
        <f aca="false">+C134+D134</f>
        <v>11000</v>
      </c>
      <c r="C134" s="325" t="n">
        <v>2000</v>
      </c>
      <c r="D134" s="325" t="n">
        <v>9000</v>
      </c>
      <c r="E134" s="325" t="s">
        <v>447</v>
      </c>
      <c r="F134" s="331" t="s">
        <v>552</v>
      </c>
    </row>
    <row r="135" s="316" customFormat="true" ht="15" hidden="false" customHeight="false" outlineLevel="0" collapsed="false">
      <c r="A135" s="21" t="s">
        <v>571</v>
      </c>
      <c r="B135" s="325" t="n">
        <f aca="false">+C135+D135</f>
        <v>9200</v>
      </c>
      <c r="C135" s="325" t="n">
        <v>0</v>
      </c>
      <c r="D135" s="325" t="n">
        <v>9200</v>
      </c>
      <c r="E135" s="325" t="s">
        <v>156</v>
      </c>
      <c r="F135" s="331" t="s">
        <v>88</v>
      </c>
    </row>
    <row r="136" s="316" customFormat="true" ht="15" hidden="false" customHeight="false" outlineLevel="0" collapsed="false">
      <c r="A136" s="21" t="s">
        <v>572</v>
      </c>
      <c r="B136" s="325" t="n">
        <f aca="false">+C136+D136</f>
        <v>10000</v>
      </c>
      <c r="C136" s="325" t="n">
        <v>0</v>
      </c>
      <c r="D136" s="325" t="n">
        <v>10000</v>
      </c>
      <c r="E136" s="325" t="s">
        <v>156</v>
      </c>
      <c r="F136" s="331" t="s">
        <v>88</v>
      </c>
    </row>
    <row r="137" s="316" customFormat="true" ht="15" hidden="false" customHeight="false" outlineLevel="0" collapsed="false">
      <c r="A137" s="21" t="s">
        <v>573</v>
      </c>
      <c r="B137" s="325" t="n">
        <f aca="false">+C137+D137</f>
        <v>1500</v>
      </c>
      <c r="C137" s="325" t="n">
        <v>0</v>
      </c>
      <c r="D137" s="325" t="n">
        <v>1500</v>
      </c>
      <c r="E137" s="325" t="s">
        <v>447</v>
      </c>
      <c r="F137" s="331" t="s">
        <v>448</v>
      </c>
    </row>
    <row r="138" s="316" customFormat="true" ht="30" hidden="false" customHeight="false" outlineLevel="0" collapsed="false">
      <c r="A138" s="324" t="s">
        <v>574</v>
      </c>
      <c r="B138" s="325" t="n">
        <f aca="false">+C138+D138</f>
        <v>880</v>
      </c>
      <c r="C138" s="325" t="n">
        <v>0</v>
      </c>
      <c r="D138" s="325" t="n">
        <v>880</v>
      </c>
      <c r="E138" s="325" t="s">
        <v>447</v>
      </c>
      <c r="F138" s="331" t="s">
        <v>448</v>
      </c>
    </row>
    <row r="139" s="316" customFormat="true" ht="15" hidden="false" customHeight="false" outlineLevel="0" collapsed="false">
      <c r="A139" s="324" t="s">
        <v>575</v>
      </c>
      <c r="B139" s="325" t="n">
        <f aca="false">+C139+D139</f>
        <v>6800</v>
      </c>
      <c r="C139" s="325" t="n">
        <v>0</v>
      </c>
      <c r="D139" s="325" t="n">
        <v>6800</v>
      </c>
      <c r="E139" s="325" t="s">
        <v>156</v>
      </c>
      <c r="F139" s="326" t="s">
        <v>576</v>
      </c>
    </row>
    <row r="140" s="316" customFormat="true" ht="30" hidden="false" customHeight="false" outlineLevel="0" collapsed="false">
      <c r="A140" s="324" t="s">
        <v>577</v>
      </c>
      <c r="B140" s="325" t="n">
        <f aca="false">+C140+D140</f>
        <v>1100</v>
      </c>
      <c r="C140" s="325" t="n">
        <v>0</v>
      </c>
      <c r="D140" s="325" t="n">
        <v>1100</v>
      </c>
      <c r="E140" s="325" t="s">
        <v>447</v>
      </c>
      <c r="F140" s="331" t="s">
        <v>448</v>
      </c>
    </row>
    <row r="141" s="316" customFormat="true" ht="45" hidden="false" customHeight="false" outlineLevel="0" collapsed="false">
      <c r="A141" s="324" t="s">
        <v>578</v>
      </c>
      <c r="B141" s="325" t="n">
        <f aca="false">+C141+D141</f>
        <v>4200</v>
      </c>
      <c r="C141" s="325" t="n">
        <v>0</v>
      </c>
      <c r="D141" s="325" t="n">
        <v>4200</v>
      </c>
      <c r="E141" s="325" t="s">
        <v>447</v>
      </c>
      <c r="F141" s="331" t="s">
        <v>448</v>
      </c>
    </row>
    <row r="142" s="316" customFormat="true" ht="15" hidden="false" customHeight="false" outlineLevel="0" collapsed="false">
      <c r="A142" s="324" t="s">
        <v>579</v>
      </c>
      <c r="B142" s="325" t="n">
        <f aca="false">+C142+D142</f>
        <v>3200</v>
      </c>
      <c r="C142" s="325" t="n">
        <v>0</v>
      </c>
      <c r="D142" s="325" t="n">
        <v>3200</v>
      </c>
      <c r="E142" s="325" t="s">
        <v>447</v>
      </c>
      <c r="F142" s="331" t="s">
        <v>448</v>
      </c>
    </row>
    <row r="143" s="316" customFormat="true" ht="30" hidden="false" customHeight="false" outlineLevel="0" collapsed="false">
      <c r="A143" s="324" t="s">
        <v>580</v>
      </c>
      <c r="B143" s="325" t="n">
        <f aca="false">+C143+D143</f>
        <v>4000</v>
      </c>
      <c r="C143" s="325" t="n">
        <v>0</v>
      </c>
      <c r="D143" s="325" t="n">
        <v>4000</v>
      </c>
      <c r="E143" s="325" t="s">
        <v>447</v>
      </c>
      <c r="F143" s="331" t="s">
        <v>448</v>
      </c>
    </row>
    <row r="144" s="316" customFormat="true" ht="30" hidden="false" customHeight="false" outlineLevel="0" collapsed="false">
      <c r="A144" s="324" t="s">
        <v>581</v>
      </c>
      <c r="B144" s="325" t="n">
        <f aca="false">+C144+D144</f>
        <v>2000</v>
      </c>
      <c r="C144" s="325" t="n">
        <v>0</v>
      </c>
      <c r="D144" s="325" t="n">
        <v>2000</v>
      </c>
      <c r="E144" s="325" t="s">
        <v>447</v>
      </c>
      <c r="F144" s="331" t="s">
        <v>448</v>
      </c>
    </row>
    <row r="145" s="316" customFormat="true" ht="30" hidden="false" customHeight="false" outlineLevel="0" collapsed="false">
      <c r="A145" s="324" t="s">
        <v>582</v>
      </c>
      <c r="B145" s="325" t="n">
        <f aca="false">+C145+D145</f>
        <v>2500</v>
      </c>
      <c r="C145" s="325" t="n">
        <v>0</v>
      </c>
      <c r="D145" s="325" t="n">
        <v>2500</v>
      </c>
      <c r="E145" s="325" t="s">
        <v>447</v>
      </c>
      <c r="F145" s="331" t="s">
        <v>448</v>
      </c>
    </row>
    <row r="146" s="316" customFormat="true" ht="15" hidden="false" customHeight="false" outlineLevel="0" collapsed="false">
      <c r="A146" s="324" t="s">
        <v>583</v>
      </c>
      <c r="B146" s="325" t="n">
        <f aca="false">+C146+D146</f>
        <v>10000</v>
      </c>
      <c r="C146" s="325" t="n">
        <v>0</v>
      </c>
      <c r="D146" s="325" t="n">
        <v>10000</v>
      </c>
      <c r="E146" s="325" t="s">
        <v>447</v>
      </c>
      <c r="F146" s="326" t="s">
        <v>576</v>
      </c>
    </row>
    <row r="147" s="316" customFormat="true" ht="15" hidden="false" customHeight="false" outlineLevel="0" collapsed="false">
      <c r="A147" s="324" t="s">
        <v>584</v>
      </c>
      <c r="B147" s="325" t="n">
        <f aca="false">+C147+D147</f>
        <v>1380</v>
      </c>
      <c r="C147" s="325" t="n">
        <v>0</v>
      </c>
      <c r="D147" s="325" t="n">
        <v>1380</v>
      </c>
      <c r="E147" s="325" t="s">
        <v>447</v>
      </c>
      <c r="F147" s="331" t="s">
        <v>448</v>
      </c>
    </row>
    <row r="148" s="316" customFormat="true" ht="30" hidden="false" customHeight="false" outlineLevel="0" collapsed="false">
      <c r="A148" s="324" t="s">
        <v>585</v>
      </c>
      <c r="B148" s="325" t="n">
        <f aca="false">+C148+D148</f>
        <v>1200</v>
      </c>
      <c r="C148" s="325" t="n">
        <v>0</v>
      </c>
      <c r="D148" s="325" t="n">
        <v>1200</v>
      </c>
      <c r="E148" s="325" t="s">
        <v>447</v>
      </c>
      <c r="F148" s="331" t="s">
        <v>448</v>
      </c>
    </row>
    <row r="149" s="316" customFormat="true" ht="30" hidden="false" customHeight="false" outlineLevel="0" collapsed="false">
      <c r="A149" s="324" t="s">
        <v>586</v>
      </c>
      <c r="B149" s="325" t="n">
        <f aca="false">+C149+D149</f>
        <v>2250</v>
      </c>
      <c r="C149" s="325" t="n">
        <v>0</v>
      </c>
      <c r="D149" s="325" t="n">
        <v>2250</v>
      </c>
      <c r="E149" s="325" t="s">
        <v>447</v>
      </c>
      <c r="F149" s="331" t="s">
        <v>448</v>
      </c>
    </row>
    <row r="150" s="316" customFormat="true" ht="17.25" hidden="false" customHeight="true" outlineLevel="0" collapsed="false">
      <c r="A150" s="329" t="s">
        <v>455</v>
      </c>
      <c r="B150" s="318" t="n">
        <f aca="false">SUM(B133:B149)</f>
        <v>100410</v>
      </c>
      <c r="C150" s="318" t="n">
        <f aca="false">SUM(C133:C149)</f>
        <v>2000</v>
      </c>
      <c r="D150" s="318" t="n">
        <f aca="false">SUM(D133:D149)</f>
        <v>98410</v>
      </c>
      <c r="E150" s="318"/>
      <c r="F150" s="326"/>
    </row>
    <row r="151" s="323" customFormat="true" ht="19.5" hidden="false" customHeight="true" outlineLevel="0" collapsed="false">
      <c r="A151" s="330" t="s">
        <v>19</v>
      </c>
      <c r="B151" s="321"/>
      <c r="C151" s="321"/>
      <c r="D151" s="321"/>
      <c r="E151" s="321"/>
      <c r="F151" s="322"/>
    </row>
    <row r="152" s="316" customFormat="true" ht="30" hidden="false" customHeight="false" outlineLevel="0" collapsed="false">
      <c r="A152" s="324" t="s">
        <v>587</v>
      </c>
      <c r="B152" s="325" t="n">
        <f aca="false">+C152+D152</f>
        <v>1000</v>
      </c>
      <c r="C152" s="325" t="n">
        <v>0</v>
      </c>
      <c r="D152" s="325" t="n">
        <v>1000</v>
      </c>
      <c r="E152" s="325" t="s">
        <v>447</v>
      </c>
      <c r="F152" s="326" t="s">
        <v>448</v>
      </c>
    </row>
    <row r="153" s="316" customFormat="true" ht="30" hidden="false" customHeight="false" outlineLevel="0" collapsed="false">
      <c r="A153" s="324" t="s">
        <v>588</v>
      </c>
      <c r="B153" s="325" t="n">
        <f aca="false">+C153+D153</f>
        <v>21</v>
      </c>
      <c r="C153" s="325" t="n">
        <v>0</v>
      </c>
      <c r="D153" s="325" t="n">
        <v>21</v>
      </c>
      <c r="E153" s="325" t="s">
        <v>447</v>
      </c>
      <c r="F153" s="326" t="s">
        <v>448</v>
      </c>
    </row>
    <row r="154" s="316" customFormat="true" ht="30" hidden="false" customHeight="false" outlineLevel="0" collapsed="false">
      <c r="A154" s="324" t="s">
        <v>589</v>
      </c>
      <c r="B154" s="325" t="n">
        <f aca="false">+C154+D154</f>
        <v>65</v>
      </c>
      <c r="C154" s="325" t="n">
        <v>0</v>
      </c>
      <c r="D154" s="325" t="n">
        <v>65</v>
      </c>
      <c r="E154" s="325" t="s">
        <v>447</v>
      </c>
      <c r="F154" s="326" t="s">
        <v>448</v>
      </c>
    </row>
    <row r="155" s="316" customFormat="true" ht="30" hidden="false" customHeight="false" outlineLevel="0" collapsed="false">
      <c r="A155" s="324" t="s">
        <v>590</v>
      </c>
      <c r="B155" s="325" t="n">
        <f aca="false">+C155+D155</f>
        <v>2520</v>
      </c>
      <c r="C155" s="325" t="n">
        <v>0</v>
      </c>
      <c r="D155" s="325" t="n">
        <v>2520</v>
      </c>
      <c r="E155" s="325" t="s">
        <v>447</v>
      </c>
      <c r="F155" s="326" t="s">
        <v>448</v>
      </c>
    </row>
    <row r="156" s="316" customFormat="true" ht="15" hidden="false" customHeight="false" outlineLevel="0" collapsed="false">
      <c r="A156" s="324" t="s">
        <v>591</v>
      </c>
      <c r="B156" s="325" t="n">
        <f aca="false">+C156+D156</f>
        <v>85</v>
      </c>
      <c r="C156" s="325" t="n">
        <v>0</v>
      </c>
      <c r="D156" s="325" t="n">
        <v>85</v>
      </c>
      <c r="E156" s="325" t="s">
        <v>447</v>
      </c>
      <c r="F156" s="326" t="s">
        <v>448</v>
      </c>
    </row>
    <row r="157" s="316" customFormat="true" ht="30" hidden="false" customHeight="false" outlineLevel="0" collapsed="false">
      <c r="A157" s="350" t="s">
        <v>592</v>
      </c>
      <c r="B157" s="325" t="n">
        <f aca="false">+C157+D157</f>
        <v>460</v>
      </c>
      <c r="C157" s="325" t="n">
        <v>0</v>
      </c>
      <c r="D157" s="325" t="n">
        <v>460</v>
      </c>
      <c r="E157" s="325" t="s">
        <v>447</v>
      </c>
      <c r="F157" s="326" t="s">
        <v>448</v>
      </c>
    </row>
    <row r="158" s="316" customFormat="true" ht="30" hidden="false" customHeight="false" outlineLevel="0" collapsed="false">
      <c r="A158" s="324" t="s">
        <v>593</v>
      </c>
      <c r="B158" s="325" t="n">
        <f aca="false">+C158+D158</f>
        <v>430</v>
      </c>
      <c r="C158" s="325" t="n">
        <v>0</v>
      </c>
      <c r="D158" s="325" t="n">
        <v>430</v>
      </c>
      <c r="E158" s="325" t="s">
        <v>447</v>
      </c>
      <c r="F158" s="326" t="s">
        <v>448</v>
      </c>
    </row>
    <row r="159" s="316" customFormat="true" ht="30" hidden="false" customHeight="false" outlineLevel="0" collapsed="false">
      <c r="A159" s="324" t="s">
        <v>594</v>
      </c>
      <c r="B159" s="325" t="n">
        <f aca="false">+C159+D159</f>
        <v>500</v>
      </c>
      <c r="C159" s="325" t="n">
        <v>0</v>
      </c>
      <c r="D159" s="325" t="n">
        <v>500</v>
      </c>
      <c r="E159" s="325" t="s">
        <v>447</v>
      </c>
      <c r="F159" s="326" t="s">
        <v>448</v>
      </c>
    </row>
    <row r="160" s="316" customFormat="true" ht="30" hidden="false" customHeight="false" outlineLevel="0" collapsed="false">
      <c r="A160" s="324" t="s">
        <v>595</v>
      </c>
      <c r="B160" s="325" t="n">
        <f aca="false">+C160+D160</f>
        <v>173</v>
      </c>
      <c r="C160" s="325" t="n">
        <v>0</v>
      </c>
      <c r="D160" s="325" t="n">
        <v>173</v>
      </c>
      <c r="E160" s="325" t="s">
        <v>447</v>
      </c>
      <c r="F160" s="326" t="s">
        <v>448</v>
      </c>
    </row>
    <row r="161" s="316" customFormat="true" ht="15" hidden="false" customHeight="false" outlineLevel="0" collapsed="false">
      <c r="A161" s="324" t="s">
        <v>596</v>
      </c>
      <c r="B161" s="325" t="n">
        <f aca="false">+C161+D161</f>
        <v>1970</v>
      </c>
      <c r="C161" s="325" t="n">
        <v>0</v>
      </c>
      <c r="D161" s="325" t="n">
        <v>1970</v>
      </c>
      <c r="E161" s="325" t="s">
        <v>447</v>
      </c>
      <c r="F161" s="326" t="s">
        <v>448</v>
      </c>
    </row>
    <row r="162" s="316" customFormat="true" ht="45" hidden="false" customHeight="false" outlineLevel="0" collapsed="false">
      <c r="A162" s="324" t="s">
        <v>597</v>
      </c>
      <c r="B162" s="325" t="n">
        <f aca="false">+C162+D162</f>
        <v>430</v>
      </c>
      <c r="C162" s="325" t="n">
        <v>0</v>
      </c>
      <c r="D162" s="325" t="n">
        <v>430</v>
      </c>
      <c r="E162" s="325" t="s">
        <v>447</v>
      </c>
      <c r="F162" s="326" t="s">
        <v>448</v>
      </c>
    </row>
    <row r="163" s="316" customFormat="true" ht="15" hidden="false" customHeight="false" outlineLevel="0" collapsed="false">
      <c r="A163" s="324" t="s">
        <v>598</v>
      </c>
      <c r="B163" s="325" t="n">
        <f aca="false">+C163+D163</f>
        <v>1200</v>
      </c>
      <c r="C163" s="325" t="n">
        <v>0</v>
      </c>
      <c r="D163" s="325" t="n">
        <v>1200</v>
      </c>
      <c r="E163" s="325" t="s">
        <v>447</v>
      </c>
      <c r="F163" s="326" t="s">
        <v>448</v>
      </c>
    </row>
    <row r="164" s="316" customFormat="true" ht="60" hidden="false" customHeight="false" outlineLevel="0" collapsed="false">
      <c r="A164" s="324" t="s">
        <v>599</v>
      </c>
      <c r="B164" s="325" t="n">
        <f aca="false">+C164+D164</f>
        <v>980</v>
      </c>
      <c r="C164" s="325" t="n">
        <v>0</v>
      </c>
      <c r="D164" s="325" t="n">
        <v>980</v>
      </c>
      <c r="E164" s="325" t="s">
        <v>447</v>
      </c>
      <c r="F164" s="326" t="s">
        <v>448</v>
      </c>
    </row>
    <row r="165" s="351" customFormat="true" ht="30" hidden="false" customHeight="false" outlineLevel="0" collapsed="false">
      <c r="A165" s="324" t="s">
        <v>600</v>
      </c>
      <c r="B165" s="325" t="n">
        <f aca="false">+C165+D165</f>
        <v>310</v>
      </c>
      <c r="C165" s="325" t="n">
        <v>0</v>
      </c>
      <c r="D165" s="325" t="n">
        <v>310</v>
      </c>
      <c r="E165" s="325" t="s">
        <v>447</v>
      </c>
      <c r="F165" s="326" t="s">
        <v>448</v>
      </c>
    </row>
    <row r="166" s="351" customFormat="true" ht="30" hidden="false" customHeight="false" outlineLevel="0" collapsed="false">
      <c r="A166" s="324" t="s">
        <v>601</v>
      </c>
      <c r="B166" s="325" t="n">
        <f aca="false">+C166+D166</f>
        <v>1650</v>
      </c>
      <c r="C166" s="325" t="n">
        <v>0</v>
      </c>
      <c r="D166" s="325" t="n">
        <v>1650</v>
      </c>
      <c r="E166" s="325" t="s">
        <v>447</v>
      </c>
      <c r="F166" s="326" t="s">
        <v>448</v>
      </c>
    </row>
    <row r="167" s="316" customFormat="true" ht="15" hidden="false" customHeight="false" outlineLevel="0" collapsed="false">
      <c r="A167" s="324" t="s">
        <v>602</v>
      </c>
      <c r="B167" s="325" t="n">
        <f aca="false">+C167+D167</f>
        <v>27500</v>
      </c>
      <c r="C167" s="325" t="n">
        <v>2500</v>
      </c>
      <c r="D167" s="325" t="n">
        <v>25000</v>
      </c>
      <c r="E167" s="325" t="s">
        <v>447</v>
      </c>
      <c r="F167" s="328" t="s">
        <v>36</v>
      </c>
    </row>
    <row r="168" s="316" customFormat="true" ht="15.75" hidden="false" customHeight="false" outlineLevel="0" collapsed="false">
      <c r="A168" s="327" t="s">
        <v>603</v>
      </c>
      <c r="B168" s="325" t="n">
        <f aca="false">+C168+D168</f>
        <v>10000</v>
      </c>
      <c r="C168" s="325" t="n">
        <v>0</v>
      </c>
      <c r="D168" s="325" t="n">
        <v>10000</v>
      </c>
      <c r="E168" s="325" t="s">
        <v>447</v>
      </c>
      <c r="F168" s="331" t="s">
        <v>161</v>
      </c>
    </row>
    <row r="169" s="316" customFormat="true" ht="30" hidden="false" customHeight="false" outlineLevel="0" collapsed="false">
      <c r="A169" s="352" t="s">
        <v>604</v>
      </c>
      <c r="B169" s="325" t="n">
        <f aca="false">+C169+D169</f>
        <v>10010</v>
      </c>
      <c r="C169" s="325" t="n">
        <v>0</v>
      </c>
      <c r="D169" s="325" t="n">
        <v>10010</v>
      </c>
      <c r="E169" s="325" t="s">
        <v>447</v>
      </c>
      <c r="F169" s="331" t="s">
        <v>605</v>
      </c>
    </row>
    <row r="170" s="316" customFormat="true" ht="15.75" hidden="false" customHeight="false" outlineLevel="0" collapsed="false">
      <c r="A170" s="327" t="s">
        <v>606</v>
      </c>
      <c r="B170" s="325" t="n">
        <f aca="false">+C170+D170</f>
        <v>663</v>
      </c>
      <c r="C170" s="325" t="n">
        <v>0</v>
      </c>
      <c r="D170" s="325" t="n">
        <v>663</v>
      </c>
      <c r="E170" s="325" t="s">
        <v>447</v>
      </c>
      <c r="F170" s="326" t="s">
        <v>448</v>
      </c>
    </row>
    <row r="171" s="316" customFormat="true" ht="15.75" hidden="false" customHeight="false" outlineLevel="0" collapsed="false">
      <c r="A171" s="327" t="s">
        <v>607</v>
      </c>
      <c r="B171" s="325" t="n">
        <f aca="false">+C171+D171</f>
        <v>500</v>
      </c>
      <c r="C171" s="325" t="n">
        <v>0</v>
      </c>
      <c r="D171" s="325" t="n">
        <v>500</v>
      </c>
      <c r="E171" s="325" t="s">
        <v>447</v>
      </c>
      <c r="F171" s="326" t="s">
        <v>448</v>
      </c>
    </row>
    <row r="172" s="316" customFormat="true" ht="16.5" hidden="false" customHeight="true" outlineLevel="0" collapsed="false">
      <c r="A172" s="329" t="s">
        <v>455</v>
      </c>
      <c r="B172" s="318" t="n">
        <f aca="false">SUM(B152:B171)</f>
        <v>60467</v>
      </c>
      <c r="C172" s="318" t="n">
        <f aca="false">SUM(C152:C171)</f>
        <v>2500</v>
      </c>
      <c r="D172" s="318" t="n">
        <f aca="false">SUM(D152:D171)</f>
        <v>57967</v>
      </c>
      <c r="E172" s="353"/>
      <c r="F172" s="354"/>
      <c r="M172" s="355"/>
      <c r="N172" s="355"/>
    </row>
    <row r="173" s="316" customFormat="true" ht="14.25" hidden="false" customHeight="true" outlineLevel="0" collapsed="false">
      <c r="A173" s="356" t="s">
        <v>608</v>
      </c>
      <c r="B173" s="357" t="n">
        <f aca="false">+B172+B150+B131+B120+B108+B78+B45+B36+B15</f>
        <v>1089725.948</v>
      </c>
      <c r="C173" s="357" t="n">
        <f aca="false">+C172+C150+C131+C120+C108+C78+C45+C36+C15</f>
        <v>40096</v>
      </c>
      <c r="D173" s="357" t="n">
        <f aca="false">+D172+D150+D131+D120+D108+D78+D45+D36+D15</f>
        <v>1049629.948</v>
      </c>
      <c r="E173" s="353"/>
      <c r="F173" s="319"/>
      <c r="M173" s="355"/>
      <c r="N173" s="355"/>
    </row>
    <row r="174" s="362" customFormat="true" ht="14.25" hidden="false" customHeight="true" outlineLevel="0" collapsed="false">
      <c r="A174" s="358"/>
      <c r="B174" s="359"/>
      <c r="C174" s="359"/>
      <c r="D174" s="359"/>
      <c r="E174" s="360"/>
      <c r="F174" s="361"/>
      <c r="M174" s="355"/>
      <c r="N174" s="355"/>
    </row>
    <row r="175" s="362" customFormat="true" ht="15" hidden="false" customHeight="true" outlineLevel="0" collapsed="false">
      <c r="A175" s="363"/>
      <c r="B175" s="363"/>
      <c r="C175" s="363"/>
      <c r="D175" s="363"/>
      <c r="E175" s="363"/>
      <c r="F175" s="364"/>
      <c r="M175" s="355"/>
      <c r="N175" s="355"/>
    </row>
    <row r="176" s="316" customFormat="true" ht="15" hidden="false" customHeight="true" outlineLevel="0" collapsed="false">
      <c r="A176" s="365" t="s">
        <v>609</v>
      </c>
      <c r="B176" s="365"/>
      <c r="C176" s="365"/>
      <c r="D176" s="365"/>
      <c r="E176" s="365"/>
      <c r="F176" s="364"/>
      <c r="G176" s="366"/>
      <c r="H176" s="366"/>
    </row>
    <row r="177" customFormat="false" ht="21" hidden="false" customHeight="true" outlineLevel="0" collapsed="false">
      <c r="A177" s="367" t="s">
        <v>142</v>
      </c>
      <c r="B177" s="337" t="s">
        <v>610</v>
      </c>
      <c r="C177" s="368" t="s">
        <v>611</v>
      </c>
      <c r="D177" s="368"/>
      <c r="E177" s="369" t="s">
        <v>612</v>
      </c>
      <c r="F177" s="369"/>
      <c r="G177" s="370"/>
      <c r="H177" s="370"/>
    </row>
    <row r="178" customFormat="false" ht="15" hidden="false" customHeight="false" outlineLevel="0" collapsed="false">
      <c r="A178" s="367"/>
      <c r="B178" s="337"/>
      <c r="C178" s="368" t="s">
        <v>613</v>
      </c>
      <c r="D178" s="371" t="s">
        <v>9</v>
      </c>
      <c r="E178" s="369"/>
      <c r="F178" s="369"/>
    </row>
    <row r="179" customFormat="false" ht="15" hidden="false" customHeight="false" outlineLevel="0" collapsed="false">
      <c r="A179" s="367"/>
      <c r="B179" s="337"/>
      <c r="C179" s="368"/>
      <c r="D179" s="371"/>
      <c r="E179" s="368" t="s">
        <v>614</v>
      </c>
      <c r="F179" s="367" t="s">
        <v>615</v>
      </c>
    </row>
    <row r="180" s="316" customFormat="true" ht="15.75" hidden="false" customHeight="false" outlineLevel="0" collapsed="false">
      <c r="A180" s="372" t="s">
        <v>10</v>
      </c>
      <c r="B180" s="373" t="n">
        <v>11</v>
      </c>
      <c r="C180" s="325" t="n">
        <f aca="false">+B15</f>
        <v>125215.9</v>
      </c>
      <c r="D180" s="374" t="n">
        <f aca="false">+C180*100/C189</f>
        <v>11.4905862551784</v>
      </c>
      <c r="E180" s="325" t="n">
        <f aca="false">+C15</f>
        <v>2202</v>
      </c>
      <c r="F180" s="325" t="n">
        <f aca="false">+D15</f>
        <v>123013.9</v>
      </c>
    </row>
    <row r="181" s="316" customFormat="true" ht="15.75" hidden="false" customHeight="false" outlineLevel="0" collapsed="false">
      <c r="A181" s="21" t="s">
        <v>11</v>
      </c>
      <c r="B181" s="373" t="n">
        <v>19</v>
      </c>
      <c r="C181" s="325" t="n">
        <f aca="false">+B36</f>
        <v>88867.118</v>
      </c>
      <c r="D181" s="374" t="n">
        <f aca="false">+C181*100/C189</f>
        <v>8.15499696626477</v>
      </c>
      <c r="E181" s="325" t="n">
        <f aca="false">+C36</f>
        <v>5329</v>
      </c>
      <c r="F181" s="325" t="n">
        <f aca="false">+D36</f>
        <v>83538.118</v>
      </c>
    </row>
    <row r="182" s="316" customFormat="true" ht="15.75" hidden="false" customHeight="false" outlineLevel="0" collapsed="false">
      <c r="A182" s="336" t="s">
        <v>475</v>
      </c>
      <c r="B182" s="373" t="n">
        <v>7</v>
      </c>
      <c r="C182" s="325" t="n">
        <f aca="false">+B45</f>
        <v>52586.9</v>
      </c>
      <c r="D182" s="374" t="n">
        <f aca="false">+C182*100/C189</f>
        <v>4.82569953450351</v>
      </c>
      <c r="E182" s="375" t="n">
        <f aca="false">+C45</f>
        <v>1180</v>
      </c>
      <c r="F182" s="376" t="n">
        <f aca="false">+D45</f>
        <v>51406.9</v>
      </c>
    </row>
    <row r="183" s="316" customFormat="true" ht="15.75" hidden="false" customHeight="false" outlineLevel="0" collapsed="false">
      <c r="A183" s="336" t="s">
        <v>139</v>
      </c>
      <c r="B183" s="373" t="n">
        <v>31</v>
      </c>
      <c r="C183" s="325" t="n">
        <f aca="false">+B78</f>
        <v>114232.03</v>
      </c>
      <c r="D183" s="374" t="n">
        <f aca="false">+C183*100/C189</f>
        <v>10.4826383376162</v>
      </c>
      <c r="E183" s="375" t="n">
        <f aca="false">+C78</f>
        <v>3400</v>
      </c>
      <c r="F183" s="325" t="n">
        <f aca="false">+D78</f>
        <v>110832.03</v>
      </c>
    </row>
    <row r="184" s="316" customFormat="true" ht="15.75" hidden="false" customHeight="false" outlineLevel="0" collapsed="false">
      <c r="A184" s="21" t="s">
        <v>516</v>
      </c>
      <c r="B184" s="373" t="n">
        <v>28</v>
      </c>
      <c r="C184" s="325" t="n">
        <f aca="false">+B108</f>
        <v>352989</v>
      </c>
      <c r="D184" s="374" t="n">
        <f aca="false">+C184*100/C189</f>
        <v>32.3924561627489</v>
      </c>
      <c r="E184" s="375" t="n">
        <f aca="false">+C108</f>
        <v>14800</v>
      </c>
      <c r="F184" s="376" t="n">
        <f aca="false">C184-E184</f>
        <v>338189</v>
      </c>
    </row>
    <row r="185" s="316" customFormat="true" ht="15" hidden="false" customHeight="true" outlineLevel="0" collapsed="false">
      <c r="A185" s="21" t="s">
        <v>16</v>
      </c>
      <c r="B185" s="373" t="n">
        <v>10</v>
      </c>
      <c r="C185" s="325" t="n">
        <f aca="false">+B120</f>
        <v>121576</v>
      </c>
      <c r="D185" s="374" t="n">
        <f aca="false">+C185*100/C189</f>
        <v>11.1565664948266</v>
      </c>
      <c r="E185" s="375" t="n">
        <f aca="false">+C120</f>
        <v>5846</v>
      </c>
      <c r="F185" s="376" t="n">
        <f aca="false">C185-E185</f>
        <v>115730</v>
      </c>
    </row>
    <row r="186" s="316" customFormat="true" ht="15.75" hidden="false" customHeight="false" outlineLevel="0" collapsed="false">
      <c r="A186" s="21" t="s">
        <v>17</v>
      </c>
      <c r="B186" s="373" t="n">
        <v>9</v>
      </c>
      <c r="C186" s="325" t="n">
        <f aca="false">+B131</f>
        <v>73382</v>
      </c>
      <c r="D186" s="374" t="n">
        <f aca="false">+C186*100/C189</f>
        <v>6.7339866628559</v>
      </c>
      <c r="E186" s="375" t="n">
        <f aca="false">+C131</f>
        <v>2839</v>
      </c>
      <c r="F186" s="376" t="n">
        <f aca="false">+D131</f>
        <v>70543</v>
      </c>
    </row>
    <row r="187" s="316" customFormat="true" ht="15.75" hidden="false" customHeight="false" outlineLevel="0" collapsed="false">
      <c r="A187" s="348" t="s">
        <v>18</v>
      </c>
      <c r="B187" s="373" t="n">
        <v>17</v>
      </c>
      <c r="C187" s="325" t="n">
        <f aca="false">+B150</f>
        <v>100410</v>
      </c>
      <c r="D187" s="374" t="n">
        <f aca="false">+C187*100/C189</f>
        <v>9.21424328605599</v>
      </c>
      <c r="E187" s="375" t="n">
        <f aca="false">+C150</f>
        <v>2000</v>
      </c>
      <c r="F187" s="376" t="n">
        <f aca="false">+D150</f>
        <v>98410</v>
      </c>
    </row>
    <row r="188" s="316" customFormat="true" ht="15.75" hidden="false" customHeight="false" outlineLevel="0" collapsed="false">
      <c r="A188" s="21" t="s">
        <v>19</v>
      </c>
      <c r="B188" s="373" t="n">
        <v>20</v>
      </c>
      <c r="C188" s="325" t="n">
        <f aca="false">+B172</f>
        <v>60467</v>
      </c>
      <c r="D188" s="374" t="n">
        <f aca="false">+C188*100/C189</f>
        <v>5.54882629994968</v>
      </c>
      <c r="E188" s="375" t="n">
        <f aca="false">+C172</f>
        <v>2500</v>
      </c>
      <c r="F188" s="376" t="n">
        <f aca="false">+D172</f>
        <v>57967</v>
      </c>
    </row>
    <row r="189" s="316" customFormat="true" ht="15" hidden="false" customHeight="false" outlineLevel="0" collapsed="false">
      <c r="A189" s="324" t="s">
        <v>616</v>
      </c>
      <c r="B189" s="377" t="n">
        <f aca="false">SUM(B180:B188)</f>
        <v>152</v>
      </c>
      <c r="C189" s="357" t="n">
        <f aca="false">SUM(C180:C188)</f>
        <v>1089725.948</v>
      </c>
      <c r="D189" s="378" t="n">
        <f aca="false">SUM(D180:D188)</f>
        <v>100</v>
      </c>
      <c r="E189" s="357" t="n">
        <f aca="false">SUM(E180:E188)</f>
        <v>40096</v>
      </c>
      <c r="F189" s="379" t="n">
        <f aca="false">SUM(F180:F188)</f>
        <v>1049629.948</v>
      </c>
    </row>
    <row r="190" customFormat="false" ht="15.75" hidden="false" customHeight="false" outlineLevel="0" collapsed="false">
      <c r="B190" s="380"/>
      <c r="C190" s="381"/>
      <c r="D190" s="380"/>
    </row>
    <row r="191" customFormat="false" ht="15.75" hidden="false" customHeight="false" outlineLevel="0" collapsed="false">
      <c r="B191" s="380"/>
      <c r="C191" s="381"/>
      <c r="D191" s="380"/>
    </row>
    <row r="192" customFormat="false" ht="15.75" hidden="false" customHeight="false" outlineLevel="0" collapsed="false">
      <c r="B192" s="380"/>
      <c r="C192" s="381"/>
      <c r="D192" s="380"/>
    </row>
    <row r="193" customFormat="false" ht="15.75" hidden="false" customHeight="false" outlineLevel="0" collapsed="false">
      <c r="B193" s="380"/>
      <c r="C193" s="381"/>
      <c r="D193" s="380"/>
    </row>
    <row r="194" customFormat="false" ht="15.75" hidden="false" customHeight="false" outlineLevel="0" collapsed="false">
      <c r="B194" s="380"/>
      <c r="C194" s="381"/>
      <c r="D194" s="380"/>
    </row>
    <row r="195" customFormat="false" ht="15.75" hidden="false" customHeight="false" outlineLevel="0" collapsed="false">
      <c r="B195" s="380"/>
      <c r="C195" s="381"/>
      <c r="D195" s="380"/>
    </row>
    <row r="196" customFormat="false" ht="15.75" hidden="false" customHeight="false" outlineLevel="0" collapsed="false">
      <c r="B196" s="380"/>
      <c r="C196" s="381"/>
      <c r="D196" s="380"/>
    </row>
    <row r="197" customFormat="false" ht="15.75" hidden="false" customHeight="false" outlineLevel="0" collapsed="false">
      <c r="B197" s="380"/>
      <c r="C197" s="381"/>
      <c r="D197" s="380"/>
    </row>
    <row r="198" customFormat="false" ht="15.75" hidden="false" customHeight="false" outlineLevel="0" collapsed="false">
      <c r="A198" s="313"/>
      <c r="B198" s="380"/>
      <c r="C198" s="381"/>
      <c r="D198" s="380"/>
      <c r="E198" s="313"/>
      <c r="F198" s="313"/>
    </row>
    <row r="199" customFormat="false" ht="15.75" hidden="false" customHeight="false" outlineLevel="0" collapsed="false">
      <c r="A199" s="313"/>
      <c r="B199" s="380"/>
      <c r="C199" s="381"/>
      <c r="D199" s="380"/>
      <c r="E199" s="313"/>
      <c r="F199" s="313"/>
    </row>
    <row r="200" customFormat="false" ht="15.75" hidden="false" customHeight="false" outlineLevel="0" collapsed="false">
      <c r="A200" s="313"/>
      <c r="B200" s="380"/>
      <c r="C200" s="381"/>
      <c r="D200" s="380"/>
      <c r="E200" s="313"/>
      <c r="F200" s="313"/>
    </row>
    <row r="201" customFormat="false" ht="15.75" hidden="false" customHeight="false" outlineLevel="0" collapsed="false">
      <c r="A201" s="313"/>
      <c r="B201" s="380"/>
      <c r="C201" s="381"/>
      <c r="D201" s="380"/>
      <c r="E201" s="313"/>
      <c r="F201" s="313"/>
    </row>
    <row r="202" customFormat="false" ht="15.75" hidden="false" customHeight="false" outlineLevel="0" collapsed="false">
      <c r="A202" s="313"/>
      <c r="B202" s="380"/>
      <c r="C202" s="381"/>
      <c r="D202" s="380"/>
      <c r="E202" s="313"/>
      <c r="F202" s="313"/>
    </row>
    <row r="203" customFormat="false" ht="15.75" hidden="false" customHeight="false" outlineLevel="0" collapsed="false">
      <c r="A203" s="313"/>
      <c r="B203" s="380"/>
      <c r="C203" s="381"/>
      <c r="D203" s="380"/>
      <c r="E203" s="313"/>
      <c r="F203" s="313"/>
    </row>
    <row r="204" customFormat="false" ht="15.75" hidden="false" customHeight="false" outlineLevel="0" collapsed="false">
      <c r="A204" s="313"/>
      <c r="B204" s="380"/>
      <c r="C204" s="381"/>
      <c r="D204" s="380"/>
      <c r="E204" s="313"/>
      <c r="F204" s="313"/>
    </row>
    <row r="205" customFormat="false" ht="15.75" hidden="false" customHeight="false" outlineLevel="0" collapsed="false">
      <c r="A205" s="313"/>
      <c r="B205" s="380"/>
      <c r="C205" s="381"/>
      <c r="D205" s="380"/>
      <c r="E205" s="313"/>
      <c r="F205" s="313"/>
    </row>
    <row r="206" customFormat="false" ht="15.75" hidden="false" customHeight="false" outlineLevel="0" collapsed="false">
      <c r="A206" s="313"/>
      <c r="B206" s="380"/>
      <c r="C206" s="381"/>
      <c r="D206" s="380"/>
      <c r="E206" s="313"/>
      <c r="F206" s="313"/>
    </row>
    <row r="207" customFormat="false" ht="15.75" hidden="false" customHeight="false" outlineLevel="0" collapsed="false">
      <c r="A207" s="313"/>
      <c r="B207" s="380"/>
      <c r="C207" s="381"/>
      <c r="D207" s="380"/>
      <c r="E207" s="313"/>
      <c r="F207" s="313"/>
    </row>
    <row r="208" customFormat="false" ht="15.75" hidden="false" customHeight="false" outlineLevel="0" collapsed="false">
      <c r="A208" s="313"/>
      <c r="B208" s="380"/>
      <c r="C208" s="381"/>
      <c r="D208" s="380"/>
      <c r="E208" s="313"/>
      <c r="F208" s="313"/>
    </row>
    <row r="209" customFormat="false" ht="15.75" hidden="false" customHeight="false" outlineLevel="0" collapsed="false">
      <c r="A209" s="313"/>
      <c r="B209" s="380"/>
      <c r="C209" s="381"/>
      <c r="D209" s="380"/>
      <c r="E209" s="313"/>
      <c r="F209" s="313"/>
    </row>
    <row r="210" customFormat="false" ht="15.75" hidden="false" customHeight="false" outlineLevel="0" collapsed="false">
      <c r="A210" s="313"/>
      <c r="B210" s="380"/>
      <c r="C210" s="381"/>
      <c r="D210" s="380"/>
      <c r="E210" s="313"/>
      <c r="F210" s="313"/>
    </row>
    <row r="211" customFormat="false" ht="15.75" hidden="false" customHeight="false" outlineLevel="0" collapsed="false">
      <c r="A211" s="313"/>
      <c r="B211" s="380"/>
      <c r="C211" s="381"/>
      <c r="D211" s="380"/>
      <c r="E211" s="313"/>
      <c r="F211" s="313"/>
    </row>
    <row r="212" customFormat="false" ht="15.75" hidden="false" customHeight="false" outlineLevel="0" collapsed="false">
      <c r="A212" s="313"/>
      <c r="B212" s="380"/>
      <c r="C212" s="381"/>
      <c r="D212" s="380"/>
      <c r="E212" s="313"/>
      <c r="F212" s="313"/>
    </row>
    <row r="213" customFormat="false" ht="15.75" hidden="false" customHeight="false" outlineLevel="0" collapsed="false">
      <c r="A213" s="313"/>
      <c r="B213" s="380"/>
      <c r="C213" s="381"/>
      <c r="D213" s="380"/>
      <c r="E213" s="313"/>
      <c r="F213" s="313"/>
    </row>
    <row r="214" customFormat="false" ht="15.75" hidden="false" customHeight="false" outlineLevel="0" collapsed="false">
      <c r="A214" s="313"/>
      <c r="B214" s="380"/>
      <c r="C214" s="381"/>
      <c r="D214" s="380"/>
      <c r="E214" s="313"/>
      <c r="F214" s="313"/>
    </row>
    <row r="215" customFormat="false" ht="15.75" hidden="false" customHeight="false" outlineLevel="0" collapsed="false">
      <c r="A215" s="313"/>
      <c r="B215" s="380"/>
      <c r="C215" s="381"/>
      <c r="D215" s="380"/>
      <c r="E215" s="313"/>
      <c r="F215" s="313"/>
    </row>
    <row r="216" customFormat="false" ht="15.75" hidden="false" customHeight="false" outlineLevel="0" collapsed="false">
      <c r="A216" s="313"/>
      <c r="B216" s="380"/>
      <c r="C216" s="381"/>
      <c r="D216" s="380"/>
      <c r="E216" s="313"/>
      <c r="F216" s="313"/>
    </row>
    <row r="217" customFormat="false" ht="15.75" hidden="false" customHeight="false" outlineLevel="0" collapsed="false">
      <c r="A217" s="313"/>
      <c r="B217" s="380"/>
      <c r="C217" s="381"/>
      <c r="D217" s="380"/>
      <c r="E217" s="313"/>
      <c r="F217" s="313"/>
    </row>
    <row r="218" customFormat="false" ht="15.75" hidden="false" customHeight="false" outlineLevel="0" collapsed="false">
      <c r="A218" s="313"/>
      <c r="B218" s="380"/>
      <c r="C218" s="381"/>
      <c r="D218" s="380"/>
      <c r="E218" s="313"/>
      <c r="F218" s="313"/>
    </row>
    <row r="219" customFormat="false" ht="15.75" hidden="false" customHeight="false" outlineLevel="0" collapsed="false">
      <c r="A219" s="313"/>
      <c r="B219" s="380"/>
      <c r="C219" s="381"/>
      <c r="D219" s="380"/>
      <c r="E219" s="313"/>
      <c r="F219" s="313"/>
    </row>
    <row r="220" customFormat="false" ht="15.75" hidden="false" customHeight="false" outlineLevel="0" collapsed="false">
      <c r="A220" s="313"/>
      <c r="B220" s="380"/>
      <c r="C220" s="381"/>
      <c r="D220" s="380"/>
      <c r="E220" s="313"/>
      <c r="F220" s="313"/>
    </row>
    <row r="221" customFormat="false" ht="15.75" hidden="false" customHeight="false" outlineLevel="0" collapsed="false">
      <c r="A221" s="313"/>
      <c r="B221" s="380"/>
      <c r="C221" s="381"/>
      <c r="D221" s="380"/>
      <c r="E221" s="313"/>
      <c r="F221" s="313"/>
    </row>
    <row r="222" customFormat="false" ht="15.75" hidden="false" customHeight="false" outlineLevel="0" collapsed="false">
      <c r="A222" s="313"/>
      <c r="B222" s="380"/>
      <c r="C222" s="381"/>
      <c r="D222" s="380"/>
      <c r="E222" s="313"/>
      <c r="F222" s="313"/>
    </row>
    <row r="223" customFormat="false" ht="15.75" hidden="false" customHeight="false" outlineLevel="0" collapsed="false">
      <c r="A223" s="313"/>
      <c r="B223" s="380"/>
      <c r="C223" s="381"/>
      <c r="D223" s="380"/>
      <c r="E223" s="313"/>
      <c r="F223" s="313"/>
    </row>
    <row r="224" customFormat="false" ht="15.75" hidden="false" customHeight="false" outlineLevel="0" collapsed="false">
      <c r="A224" s="313"/>
      <c r="B224" s="380"/>
      <c r="C224" s="381"/>
      <c r="D224" s="380"/>
      <c r="E224" s="313"/>
      <c r="F224" s="313"/>
    </row>
    <row r="225" customFormat="false" ht="15.75" hidden="false" customHeight="false" outlineLevel="0" collapsed="false">
      <c r="A225" s="313"/>
      <c r="B225" s="380"/>
      <c r="C225" s="381"/>
      <c r="D225" s="380"/>
      <c r="E225" s="313"/>
      <c r="F225" s="313"/>
    </row>
    <row r="226" customFormat="false" ht="15.75" hidden="false" customHeight="false" outlineLevel="0" collapsed="false">
      <c r="A226" s="313"/>
      <c r="B226" s="380"/>
      <c r="C226" s="381"/>
      <c r="D226" s="380"/>
      <c r="E226" s="313"/>
      <c r="F226" s="313"/>
    </row>
    <row r="227" customFormat="false" ht="15.75" hidden="false" customHeight="false" outlineLevel="0" collapsed="false">
      <c r="A227" s="313"/>
      <c r="B227" s="380"/>
      <c r="C227" s="381"/>
      <c r="D227" s="380"/>
      <c r="E227" s="313"/>
      <c r="F227" s="313"/>
    </row>
    <row r="228" customFormat="false" ht="15.75" hidden="false" customHeight="false" outlineLevel="0" collapsed="false">
      <c r="A228" s="313"/>
      <c r="B228" s="380"/>
      <c r="C228" s="381"/>
      <c r="D228" s="380"/>
      <c r="E228" s="313"/>
      <c r="F228" s="313"/>
    </row>
    <row r="229" customFormat="false" ht="15.75" hidden="false" customHeight="false" outlineLevel="0" collapsed="false">
      <c r="A229" s="313"/>
      <c r="B229" s="380"/>
      <c r="C229" s="381"/>
      <c r="D229" s="380"/>
      <c r="E229" s="313"/>
      <c r="F229" s="313"/>
    </row>
    <row r="230" customFormat="false" ht="15.75" hidden="false" customHeight="false" outlineLevel="0" collapsed="false">
      <c r="A230" s="313"/>
      <c r="B230" s="380"/>
      <c r="C230" s="381"/>
      <c r="D230" s="380"/>
      <c r="E230" s="313"/>
      <c r="F230" s="313"/>
    </row>
    <row r="231" customFormat="false" ht="15.75" hidden="false" customHeight="false" outlineLevel="0" collapsed="false">
      <c r="A231" s="313"/>
      <c r="B231" s="380"/>
      <c r="C231" s="381"/>
      <c r="D231" s="380"/>
      <c r="E231" s="313"/>
      <c r="F231" s="313"/>
    </row>
    <row r="232" customFormat="false" ht="15.75" hidden="false" customHeight="false" outlineLevel="0" collapsed="false">
      <c r="A232" s="313"/>
      <c r="B232" s="380"/>
      <c r="C232" s="381"/>
      <c r="D232" s="380"/>
      <c r="E232" s="313"/>
      <c r="F232" s="313"/>
    </row>
    <row r="233" customFormat="false" ht="15.75" hidden="false" customHeight="false" outlineLevel="0" collapsed="false">
      <c r="A233" s="313"/>
      <c r="B233" s="380"/>
      <c r="C233" s="381"/>
      <c r="D233" s="380"/>
      <c r="E233" s="313"/>
      <c r="F233" s="313"/>
    </row>
    <row r="234" customFormat="false" ht="15.75" hidden="false" customHeight="false" outlineLevel="0" collapsed="false">
      <c r="A234" s="313"/>
      <c r="B234" s="380"/>
      <c r="C234" s="381"/>
      <c r="D234" s="380"/>
      <c r="E234" s="313"/>
      <c r="F234" s="313"/>
    </row>
    <row r="235" customFormat="false" ht="15.75" hidden="false" customHeight="false" outlineLevel="0" collapsed="false">
      <c r="A235" s="313"/>
      <c r="B235" s="380"/>
      <c r="C235" s="381"/>
      <c r="D235" s="380"/>
      <c r="E235" s="313"/>
      <c r="F235" s="313"/>
    </row>
    <row r="236" customFormat="false" ht="15.75" hidden="false" customHeight="false" outlineLevel="0" collapsed="false">
      <c r="A236" s="313"/>
      <c r="B236" s="380"/>
      <c r="C236" s="381"/>
      <c r="D236" s="380"/>
      <c r="E236" s="313"/>
      <c r="F236" s="313"/>
    </row>
    <row r="237" customFormat="false" ht="15.75" hidden="false" customHeight="false" outlineLevel="0" collapsed="false">
      <c r="A237" s="313"/>
      <c r="B237" s="380"/>
      <c r="C237" s="381"/>
      <c r="D237" s="380"/>
      <c r="E237" s="313"/>
      <c r="F237" s="313"/>
    </row>
    <row r="238" customFormat="false" ht="15.75" hidden="false" customHeight="false" outlineLevel="0" collapsed="false">
      <c r="A238" s="313"/>
      <c r="B238" s="380"/>
      <c r="C238" s="381"/>
      <c r="D238" s="380"/>
      <c r="E238" s="313"/>
      <c r="F238" s="313"/>
    </row>
    <row r="239" customFormat="false" ht="15.75" hidden="false" customHeight="false" outlineLevel="0" collapsed="false">
      <c r="A239" s="313"/>
      <c r="B239" s="380"/>
      <c r="C239" s="381"/>
      <c r="D239" s="380"/>
      <c r="E239" s="313"/>
      <c r="F239" s="313"/>
    </row>
    <row r="240" customFormat="false" ht="15.75" hidden="false" customHeight="false" outlineLevel="0" collapsed="false">
      <c r="A240" s="313"/>
      <c r="B240" s="380"/>
      <c r="C240" s="381"/>
      <c r="D240" s="380"/>
      <c r="E240" s="313"/>
      <c r="F240" s="313"/>
    </row>
    <row r="241" customFormat="false" ht="15.75" hidden="false" customHeight="false" outlineLevel="0" collapsed="false">
      <c r="A241" s="313"/>
      <c r="B241" s="380"/>
      <c r="C241" s="381"/>
      <c r="D241" s="380"/>
      <c r="E241" s="313"/>
      <c r="F241" s="313"/>
    </row>
    <row r="242" customFormat="false" ht="15.75" hidden="false" customHeight="false" outlineLevel="0" collapsed="false">
      <c r="A242" s="313"/>
      <c r="B242" s="380"/>
      <c r="C242" s="381"/>
      <c r="D242" s="380"/>
      <c r="E242" s="313"/>
      <c r="F242" s="313"/>
    </row>
    <row r="243" customFormat="false" ht="15.75" hidden="false" customHeight="false" outlineLevel="0" collapsed="false">
      <c r="A243" s="313"/>
      <c r="B243" s="380"/>
      <c r="C243" s="381"/>
      <c r="D243" s="380"/>
      <c r="E243" s="313"/>
      <c r="F243" s="313"/>
    </row>
    <row r="244" customFormat="false" ht="15.75" hidden="false" customHeight="false" outlineLevel="0" collapsed="false">
      <c r="A244" s="313"/>
      <c r="B244" s="380"/>
      <c r="C244" s="381"/>
      <c r="D244" s="380"/>
      <c r="E244" s="313"/>
      <c r="F244" s="313"/>
    </row>
    <row r="245" customFormat="false" ht="15.75" hidden="false" customHeight="false" outlineLevel="0" collapsed="false">
      <c r="A245" s="313"/>
      <c r="B245" s="380"/>
      <c r="C245" s="381"/>
      <c r="D245" s="380"/>
      <c r="E245" s="313"/>
      <c r="F245" s="313"/>
    </row>
    <row r="246" customFormat="false" ht="15.75" hidden="false" customHeight="false" outlineLevel="0" collapsed="false">
      <c r="A246" s="313"/>
      <c r="B246" s="380"/>
      <c r="C246" s="381"/>
      <c r="D246" s="380"/>
      <c r="E246" s="313"/>
      <c r="F246" s="313"/>
    </row>
    <row r="247" customFormat="false" ht="15.75" hidden="false" customHeight="false" outlineLevel="0" collapsed="false">
      <c r="A247" s="313"/>
      <c r="B247" s="380"/>
      <c r="C247" s="381"/>
      <c r="D247" s="380"/>
      <c r="E247" s="313"/>
      <c r="F247" s="313"/>
    </row>
    <row r="248" customFormat="false" ht="15.75" hidden="false" customHeight="false" outlineLevel="0" collapsed="false">
      <c r="A248" s="313"/>
      <c r="B248" s="380"/>
      <c r="C248" s="381"/>
      <c r="D248" s="380"/>
      <c r="E248" s="313"/>
      <c r="F248" s="313"/>
    </row>
    <row r="249" customFormat="false" ht="15.75" hidden="false" customHeight="false" outlineLevel="0" collapsed="false">
      <c r="A249" s="313"/>
      <c r="B249" s="380"/>
      <c r="C249" s="381"/>
      <c r="D249" s="380"/>
      <c r="E249" s="313"/>
      <c r="F249" s="313"/>
    </row>
    <row r="250" customFormat="false" ht="15.75" hidden="false" customHeight="false" outlineLevel="0" collapsed="false">
      <c r="A250" s="313"/>
      <c r="B250" s="380"/>
      <c r="C250" s="381"/>
      <c r="D250" s="380"/>
      <c r="E250" s="313"/>
      <c r="F250" s="313"/>
    </row>
    <row r="251" customFormat="false" ht="15.75" hidden="false" customHeight="false" outlineLevel="0" collapsed="false">
      <c r="A251" s="313"/>
      <c r="B251" s="380"/>
      <c r="C251" s="381"/>
      <c r="D251" s="380"/>
      <c r="E251" s="313"/>
      <c r="F251" s="313"/>
    </row>
    <row r="252" customFormat="false" ht="15.75" hidden="false" customHeight="false" outlineLevel="0" collapsed="false">
      <c r="A252" s="313"/>
      <c r="B252" s="380"/>
      <c r="C252" s="381"/>
      <c r="D252" s="380"/>
      <c r="E252" s="313"/>
      <c r="F252" s="313"/>
    </row>
    <row r="253" customFormat="false" ht="15.75" hidden="false" customHeight="false" outlineLevel="0" collapsed="false">
      <c r="A253" s="313"/>
      <c r="B253" s="380"/>
      <c r="C253" s="381"/>
      <c r="D253" s="380"/>
      <c r="E253" s="313"/>
      <c r="F253" s="313"/>
    </row>
    <row r="254" customFormat="false" ht="15.75" hidden="false" customHeight="false" outlineLevel="0" collapsed="false">
      <c r="A254" s="313"/>
      <c r="B254" s="380"/>
      <c r="C254" s="381"/>
      <c r="D254" s="380"/>
      <c r="E254" s="313"/>
      <c r="F254" s="313"/>
    </row>
    <row r="255" customFormat="false" ht="15.75" hidden="false" customHeight="false" outlineLevel="0" collapsed="false">
      <c r="A255" s="313"/>
      <c r="B255" s="380"/>
      <c r="C255" s="381"/>
      <c r="D255" s="380"/>
      <c r="E255" s="313"/>
      <c r="F255" s="313"/>
    </row>
    <row r="256" customFormat="false" ht="15.75" hidden="false" customHeight="false" outlineLevel="0" collapsed="false">
      <c r="A256" s="313"/>
      <c r="B256" s="380"/>
      <c r="C256" s="381"/>
      <c r="D256" s="380"/>
      <c r="E256" s="313"/>
      <c r="F256" s="313"/>
    </row>
    <row r="257" customFormat="false" ht="15.75" hidden="false" customHeight="false" outlineLevel="0" collapsed="false">
      <c r="A257" s="313"/>
      <c r="B257" s="380"/>
      <c r="C257" s="381"/>
      <c r="D257" s="380"/>
      <c r="E257" s="313"/>
      <c r="F257" s="313"/>
    </row>
    <row r="258" customFormat="false" ht="15.75" hidden="false" customHeight="false" outlineLevel="0" collapsed="false">
      <c r="A258" s="313"/>
      <c r="B258" s="380"/>
      <c r="C258" s="381"/>
      <c r="D258" s="380"/>
      <c r="E258" s="313"/>
      <c r="F258" s="313"/>
    </row>
    <row r="259" customFormat="false" ht="15.75" hidden="false" customHeight="false" outlineLevel="0" collapsed="false">
      <c r="A259" s="313"/>
      <c r="B259" s="380"/>
      <c r="C259" s="381"/>
      <c r="D259" s="380"/>
      <c r="E259" s="313"/>
      <c r="F259" s="313"/>
    </row>
    <row r="260" customFormat="false" ht="15.75" hidden="false" customHeight="false" outlineLevel="0" collapsed="false">
      <c r="A260" s="313"/>
      <c r="B260" s="380"/>
      <c r="C260" s="381"/>
      <c r="D260" s="380"/>
      <c r="E260" s="313"/>
      <c r="F260" s="313"/>
    </row>
    <row r="261" customFormat="false" ht="15.75" hidden="false" customHeight="false" outlineLevel="0" collapsed="false">
      <c r="A261" s="313"/>
      <c r="B261" s="380"/>
      <c r="C261" s="381"/>
      <c r="D261" s="380"/>
      <c r="E261" s="313"/>
      <c r="F261" s="313"/>
    </row>
    <row r="262" customFormat="false" ht="15.75" hidden="false" customHeight="false" outlineLevel="0" collapsed="false">
      <c r="A262" s="313"/>
      <c r="B262" s="380"/>
      <c r="C262" s="381"/>
      <c r="D262" s="380"/>
      <c r="E262" s="313"/>
      <c r="F262" s="313"/>
    </row>
    <row r="263" customFormat="false" ht="15.75" hidden="false" customHeight="false" outlineLevel="0" collapsed="false">
      <c r="A263" s="313"/>
      <c r="B263" s="380"/>
      <c r="C263" s="381"/>
      <c r="D263" s="380"/>
      <c r="E263" s="313"/>
      <c r="F263" s="313"/>
    </row>
    <row r="264" customFormat="false" ht="15.75" hidden="false" customHeight="false" outlineLevel="0" collapsed="false">
      <c r="A264" s="313"/>
      <c r="B264" s="380"/>
      <c r="C264" s="381"/>
      <c r="D264" s="380"/>
      <c r="E264" s="313"/>
      <c r="F264" s="313"/>
    </row>
    <row r="265" customFormat="false" ht="15.75" hidden="false" customHeight="false" outlineLevel="0" collapsed="false">
      <c r="A265" s="313"/>
      <c r="B265" s="380"/>
      <c r="C265" s="381"/>
      <c r="D265" s="380"/>
      <c r="E265" s="313"/>
      <c r="F265" s="313"/>
    </row>
    <row r="266" customFormat="false" ht="15.75" hidden="false" customHeight="false" outlineLevel="0" collapsed="false">
      <c r="A266" s="313"/>
      <c r="B266" s="380"/>
      <c r="C266" s="381"/>
      <c r="D266" s="380"/>
      <c r="E266" s="313"/>
      <c r="F266" s="313"/>
    </row>
    <row r="267" customFormat="false" ht="15.75" hidden="false" customHeight="false" outlineLevel="0" collapsed="false">
      <c r="A267" s="313"/>
      <c r="B267" s="380"/>
      <c r="C267" s="381"/>
      <c r="D267" s="380"/>
      <c r="E267" s="313"/>
      <c r="F267" s="313"/>
    </row>
    <row r="268" customFormat="false" ht="15.75" hidden="false" customHeight="false" outlineLevel="0" collapsed="false">
      <c r="A268" s="313"/>
      <c r="B268" s="380"/>
      <c r="C268" s="381"/>
      <c r="D268" s="380"/>
      <c r="E268" s="313"/>
      <c r="F268" s="313"/>
    </row>
    <row r="269" customFormat="false" ht="15.75" hidden="false" customHeight="false" outlineLevel="0" collapsed="false">
      <c r="A269" s="313"/>
      <c r="B269" s="380"/>
      <c r="C269" s="381"/>
      <c r="D269" s="380"/>
      <c r="E269" s="313"/>
      <c r="F269" s="313"/>
    </row>
    <row r="270" customFormat="false" ht="15.75" hidden="false" customHeight="false" outlineLevel="0" collapsed="false">
      <c r="A270" s="313"/>
      <c r="B270" s="380"/>
      <c r="C270" s="381"/>
      <c r="D270" s="380"/>
      <c r="E270" s="313"/>
      <c r="F270" s="313"/>
    </row>
    <row r="271" customFormat="false" ht="15.75" hidden="false" customHeight="false" outlineLevel="0" collapsed="false">
      <c r="A271" s="313"/>
      <c r="B271" s="380"/>
      <c r="C271" s="381"/>
      <c r="D271" s="380"/>
      <c r="E271" s="313"/>
      <c r="F271" s="313"/>
    </row>
    <row r="272" customFormat="false" ht="15.75" hidden="false" customHeight="false" outlineLevel="0" collapsed="false">
      <c r="A272" s="313"/>
      <c r="B272" s="380"/>
      <c r="C272" s="381"/>
      <c r="D272" s="380"/>
      <c r="E272" s="313"/>
      <c r="F272" s="313"/>
    </row>
    <row r="273" customFormat="false" ht="15.75" hidden="false" customHeight="false" outlineLevel="0" collapsed="false">
      <c r="A273" s="313"/>
      <c r="B273" s="380"/>
      <c r="C273" s="381"/>
      <c r="D273" s="380"/>
      <c r="E273" s="313"/>
      <c r="F273" s="313"/>
    </row>
    <row r="274" customFormat="false" ht="15.75" hidden="false" customHeight="false" outlineLevel="0" collapsed="false">
      <c r="A274" s="313"/>
      <c r="B274" s="380"/>
      <c r="C274" s="381"/>
      <c r="D274" s="380"/>
      <c r="E274" s="313"/>
      <c r="F274" s="313"/>
    </row>
    <row r="275" customFormat="false" ht="15.75" hidden="false" customHeight="false" outlineLevel="0" collapsed="false">
      <c r="A275" s="313"/>
      <c r="B275" s="380"/>
      <c r="C275" s="381"/>
      <c r="D275" s="380"/>
      <c r="E275" s="313"/>
      <c r="F275" s="313"/>
    </row>
    <row r="276" customFormat="false" ht="15.75" hidden="false" customHeight="false" outlineLevel="0" collapsed="false">
      <c r="A276" s="313"/>
      <c r="B276" s="380"/>
      <c r="C276" s="381"/>
      <c r="D276" s="380"/>
      <c r="E276" s="313"/>
      <c r="F276" s="313"/>
    </row>
    <row r="277" customFormat="false" ht="15.75" hidden="false" customHeight="false" outlineLevel="0" collapsed="false">
      <c r="A277" s="313"/>
      <c r="B277" s="380"/>
      <c r="C277" s="381"/>
      <c r="D277" s="380"/>
      <c r="E277" s="313"/>
      <c r="F277" s="313"/>
    </row>
    <row r="278" customFormat="false" ht="15.75" hidden="false" customHeight="false" outlineLevel="0" collapsed="false">
      <c r="A278" s="313"/>
      <c r="B278" s="380"/>
      <c r="C278" s="381"/>
      <c r="D278" s="380"/>
      <c r="E278" s="313"/>
      <c r="F278" s="313"/>
    </row>
    <row r="279" customFormat="false" ht="15.75" hidden="false" customHeight="false" outlineLevel="0" collapsed="false">
      <c r="A279" s="313"/>
      <c r="B279" s="380"/>
      <c r="C279" s="381"/>
      <c r="D279" s="380"/>
      <c r="E279" s="313"/>
      <c r="F279" s="313"/>
    </row>
    <row r="280" customFormat="false" ht="15.75" hidden="false" customHeight="false" outlineLevel="0" collapsed="false">
      <c r="A280" s="313"/>
      <c r="B280" s="380"/>
      <c r="C280" s="381"/>
      <c r="D280" s="380"/>
      <c r="E280" s="313"/>
      <c r="F280" s="313"/>
    </row>
    <row r="281" customFormat="false" ht="15.75" hidden="false" customHeight="false" outlineLevel="0" collapsed="false">
      <c r="A281" s="313"/>
      <c r="B281" s="380"/>
      <c r="C281" s="381"/>
      <c r="D281" s="380"/>
      <c r="E281" s="313"/>
      <c r="F281" s="313"/>
    </row>
    <row r="282" customFormat="false" ht="15.75" hidden="false" customHeight="false" outlineLevel="0" collapsed="false">
      <c r="A282" s="313"/>
      <c r="B282" s="380"/>
      <c r="C282" s="381"/>
      <c r="D282" s="380"/>
      <c r="E282" s="313"/>
      <c r="F282" s="313"/>
    </row>
    <row r="283" customFormat="false" ht="15.75" hidden="false" customHeight="false" outlineLevel="0" collapsed="false">
      <c r="A283" s="313"/>
      <c r="B283" s="380"/>
      <c r="C283" s="381"/>
      <c r="D283" s="380"/>
      <c r="E283" s="313"/>
      <c r="F283" s="313"/>
    </row>
    <row r="284" customFormat="false" ht="15.75" hidden="false" customHeight="false" outlineLevel="0" collapsed="false">
      <c r="A284" s="313"/>
      <c r="B284" s="380"/>
      <c r="C284" s="381"/>
      <c r="D284" s="380"/>
      <c r="E284" s="313"/>
      <c r="F284" s="313"/>
    </row>
    <row r="285" customFormat="false" ht="15.75" hidden="false" customHeight="false" outlineLevel="0" collapsed="false">
      <c r="A285" s="313"/>
      <c r="B285" s="380"/>
      <c r="C285" s="381"/>
      <c r="D285" s="380"/>
      <c r="E285" s="313"/>
      <c r="F285" s="313"/>
    </row>
    <row r="286" customFormat="false" ht="15.75" hidden="false" customHeight="false" outlineLevel="0" collapsed="false">
      <c r="A286" s="313"/>
      <c r="B286" s="380"/>
      <c r="C286" s="381"/>
      <c r="D286" s="380"/>
      <c r="E286" s="313"/>
      <c r="F286" s="313"/>
    </row>
    <row r="287" customFormat="false" ht="15.75" hidden="false" customHeight="false" outlineLevel="0" collapsed="false">
      <c r="A287" s="313"/>
      <c r="B287" s="380"/>
      <c r="C287" s="381"/>
      <c r="D287" s="380"/>
      <c r="E287" s="313"/>
      <c r="F287" s="313"/>
    </row>
    <row r="288" customFormat="false" ht="15.75" hidden="false" customHeight="false" outlineLevel="0" collapsed="false">
      <c r="A288" s="313"/>
      <c r="B288" s="380"/>
      <c r="C288" s="381"/>
      <c r="D288" s="380"/>
      <c r="E288" s="313"/>
      <c r="F288" s="313"/>
    </row>
    <row r="289" customFormat="false" ht="15.75" hidden="false" customHeight="false" outlineLevel="0" collapsed="false">
      <c r="A289" s="313"/>
      <c r="B289" s="380"/>
      <c r="C289" s="381"/>
      <c r="D289" s="380"/>
      <c r="E289" s="313"/>
      <c r="F289" s="313"/>
    </row>
    <row r="290" customFormat="false" ht="15.75" hidden="false" customHeight="false" outlineLevel="0" collapsed="false">
      <c r="A290" s="313"/>
      <c r="B290" s="380"/>
      <c r="C290" s="381"/>
      <c r="D290" s="380"/>
      <c r="E290" s="313"/>
      <c r="F290" s="313"/>
    </row>
    <row r="291" customFormat="false" ht="15.75" hidden="false" customHeight="false" outlineLevel="0" collapsed="false">
      <c r="A291" s="313"/>
      <c r="B291" s="380"/>
      <c r="C291" s="381"/>
      <c r="D291" s="380"/>
      <c r="E291" s="313"/>
      <c r="F291" s="313"/>
    </row>
    <row r="292" customFormat="false" ht="15.75" hidden="false" customHeight="false" outlineLevel="0" collapsed="false">
      <c r="A292" s="313"/>
      <c r="B292" s="380"/>
      <c r="C292" s="381"/>
      <c r="D292" s="380"/>
      <c r="E292" s="313"/>
      <c r="F292" s="313"/>
    </row>
    <row r="293" customFormat="false" ht="15.75" hidden="false" customHeight="false" outlineLevel="0" collapsed="false">
      <c r="A293" s="313"/>
      <c r="B293" s="380"/>
      <c r="C293" s="381"/>
      <c r="D293" s="380"/>
      <c r="E293" s="313"/>
      <c r="F293" s="313"/>
    </row>
    <row r="294" customFormat="false" ht="15.75" hidden="false" customHeight="false" outlineLevel="0" collapsed="false">
      <c r="A294" s="313"/>
      <c r="B294" s="380"/>
      <c r="C294" s="381"/>
      <c r="D294" s="380"/>
      <c r="E294" s="313"/>
      <c r="F294" s="313"/>
    </row>
    <row r="295" customFormat="false" ht="15.75" hidden="false" customHeight="false" outlineLevel="0" collapsed="false">
      <c r="A295" s="313"/>
      <c r="B295" s="380"/>
      <c r="C295" s="381"/>
      <c r="D295" s="380"/>
      <c r="E295" s="313"/>
      <c r="F295" s="313"/>
    </row>
    <row r="296" customFormat="false" ht="15.75" hidden="false" customHeight="false" outlineLevel="0" collapsed="false">
      <c r="A296" s="313"/>
      <c r="B296" s="380"/>
      <c r="C296" s="381"/>
      <c r="D296" s="380"/>
      <c r="E296" s="313"/>
      <c r="F296" s="313"/>
    </row>
    <row r="297" customFormat="false" ht="15.75" hidden="false" customHeight="false" outlineLevel="0" collapsed="false">
      <c r="A297" s="313"/>
      <c r="B297" s="380"/>
      <c r="C297" s="381"/>
      <c r="D297" s="380"/>
      <c r="E297" s="313"/>
      <c r="F297" s="313"/>
    </row>
    <row r="298" customFormat="false" ht="15.75" hidden="false" customHeight="false" outlineLevel="0" collapsed="false">
      <c r="A298" s="313"/>
      <c r="B298" s="380"/>
      <c r="C298" s="381"/>
      <c r="D298" s="380"/>
      <c r="E298" s="313"/>
      <c r="F298" s="313"/>
    </row>
    <row r="299" customFormat="false" ht="15.75" hidden="false" customHeight="false" outlineLevel="0" collapsed="false">
      <c r="A299" s="313"/>
      <c r="B299" s="380"/>
      <c r="C299" s="381"/>
      <c r="D299" s="380"/>
      <c r="E299" s="313"/>
      <c r="F299" s="313"/>
    </row>
    <row r="300" customFormat="false" ht="15.75" hidden="false" customHeight="false" outlineLevel="0" collapsed="false">
      <c r="A300" s="313"/>
      <c r="B300" s="380"/>
      <c r="C300" s="381"/>
      <c r="D300" s="380"/>
      <c r="E300" s="313"/>
      <c r="F300" s="313"/>
    </row>
    <row r="301" customFormat="false" ht="15.75" hidden="false" customHeight="false" outlineLevel="0" collapsed="false">
      <c r="A301" s="313"/>
      <c r="B301" s="380"/>
      <c r="C301" s="381"/>
      <c r="D301" s="380"/>
      <c r="E301" s="313"/>
      <c r="F301" s="313"/>
    </row>
    <row r="302" customFormat="false" ht="15.75" hidden="false" customHeight="false" outlineLevel="0" collapsed="false">
      <c r="A302" s="313"/>
      <c r="B302" s="380"/>
      <c r="C302" s="381"/>
      <c r="D302" s="380"/>
      <c r="E302" s="313"/>
      <c r="F302" s="313"/>
    </row>
    <row r="303" customFormat="false" ht="15.75" hidden="false" customHeight="false" outlineLevel="0" collapsed="false">
      <c r="A303" s="313"/>
      <c r="B303" s="380"/>
      <c r="C303" s="381"/>
      <c r="D303" s="380"/>
      <c r="E303" s="313"/>
      <c r="F303" s="313"/>
    </row>
    <row r="304" customFormat="false" ht="15.75" hidden="false" customHeight="false" outlineLevel="0" collapsed="false">
      <c r="A304" s="313"/>
      <c r="B304" s="380"/>
      <c r="C304" s="381"/>
      <c r="D304" s="380"/>
      <c r="E304" s="313"/>
      <c r="F304" s="313"/>
    </row>
    <row r="305" customFormat="false" ht="15.75" hidden="false" customHeight="false" outlineLevel="0" collapsed="false">
      <c r="A305" s="313"/>
      <c r="B305" s="380"/>
      <c r="C305" s="381"/>
      <c r="D305" s="380"/>
      <c r="E305" s="313"/>
      <c r="F305" s="313"/>
    </row>
    <row r="306" customFormat="false" ht="15.75" hidden="false" customHeight="false" outlineLevel="0" collapsed="false">
      <c r="A306" s="313"/>
      <c r="B306" s="380"/>
      <c r="C306" s="381"/>
      <c r="D306" s="380"/>
      <c r="E306" s="313"/>
      <c r="F306" s="313"/>
    </row>
    <row r="307" customFormat="false" ht="15.75" hidden="false" customHeight="false" outlineLevel="0" collapsed="false">
      <c r="A307" s="313"/>
      <c r="B307" s="380"/>
      <c r="C307" s="381"/>
      <c r="D307" s="380"/>
      <c r="E307" s="313"/>
      <c r="F307" s="313"/>
    </row>
    <row r="308" customFormat="false" ht="15.75" hidden="false" customHeight="false" outlineLevel="0" collapsed="false">
      <c r="A308" s="313"/>
      <c r="B308" s="380"/>
      <c r="C308" s="381"/>
      <c r="D308" s="380"/>
      <c r="E308" s="313"/>
      <c r="F308" s="313"/>
    </row>
    <row r="309" customFormat="false" ht="15.75" hidden="false" customHeight="false" outlineLevel="0" collapsed="false">
      <c r="A309" s="313"/>
      <c r="B309" s="380"/>
      <c r="C309" s="381"/>
      <c r="D309" s="380"/>
      <c r="E309" s="313"/>
      <c r="F309" s="313"/>
    </row>
    <row r="310" customFormat="false" ht="15.75" hidden="false" customHeight="false" outlineLevel="0" collapsed="false">
      <c r="A310" s="313"/>
      <c r="B310" s="380"/>
      <c r="C310" s="381"/>
      <c r="D310" s="380"/>
      <c r="E310" s="313"/>
      <c r="F310" s="313"/>
    </row>
    <row r="311" customFormat="false" ht="15.75" hidden="false" customHeight="false" outlineLevel="0" collapsed="false">
      <c r="A311" s="313"/>
      <c r="B311" s="380"/>
      <c r="C311" s="381"/>
      <c r="D311" s="380"/>
      <c r="E311" s="313"/>
      <c r="F311" s="313"/>
    </row>
    <row r="312" customFormat="false" ht="15.75" hidden="false" customHeight="false" outlineLevel="0" collapsed="false">
      <c r="A312" s="313"/>
      <c r="B312" s="380"/>
      <c r="C312" s="381"/>
      <c r="D312" s="380"/>
      <c r="E312" s="313"/>
      <c r="F312" s="313"/>
    </row>
    <row r="313" customFormat="false" ht="15.75" hidden="false" customHeight="false" outlineLevel="0" collapsed="false">
      <c r="A313" s="313"/>
      <c r="B313" s="380"/>
      <c r="C313" s="381"/>
      <c r="D313" s="380"/>
      <c r="E313" s="313"/>
      <c r="F313" s="313"/>
    </row>
    <row r="314" customFormat="false" ht="15.75" hidden="false" customHeight="false" outlineLevel="0" collapsed="false">
      <c r="A314" s="313"/>
      <c r="B314" s="380"/>
      <c r="C314" s="381"/>
      <c r="D314" s="380"/>
      <c r="E314" s="313"/>
      <c r="F314" s="313"/>
    </row>
    <row r="315" customFormat="false" ht="15.75" hidden="false" customHeight="false" outlineLevel="0" collapsed="false">
      <c r="A315" s="313"/>
      <c r="B315" s="380"/>
      <c r="C315" s="381"/>
      <c r="D315" s="380"/>
      <c r="E315" s="313"/>
      <c r="F315" s="313"/>
    </row>
    <row r="316" customFormat="false" ht="15.75" hidden="false" customHeight="false" outlineLevel="0" collapsed="false">
      <c r="A316" s="313"/>
      <c r="B316" s="380"/>
      <c r="C316" s="381"/>
      <c r="D316" s="380"/>
      <c r="E316" s="313"/>
      <c r="F316" s="313"/>
    </row>
    <row r="317" customFormat="false" ht="15.75" hidden="false" customHeight="false" outlineLevel="0" collapsed="false">
      <c r="A317" s="313"/>
      <c r="B317" s="380"/>
      <c r="C317" s="381"/>
      <c r="D317" s="380"/>
      <c r="E317" s="313"/>
      <c r="F317" s="313"/>
    </row>
    <row r="318" customFormat="false" ht="15.75" hidden="false" customHeight="false" outlineLevel="0" collapsed="false">
      <c r="A318" s="313"/>
      <c r="B318" s="380"/>
      <c r="C318" s="381"/>
      <c r="D318" s="380"/>
      <c r="E318" s="313"/>
      <c r="F318" s="313"/>
    </row>
    <row r="319" customFormat="false" ht="15.75" hidden="false" customHeight="false" outlineLevel="0" collapsed="false">
      <c r="A319" s="313"/>
      <c r="B319" s="380"/>
      <c r="C319" s="381"/>
      <c r="D319" s="380"/>
      <c r="E319" s="313"/>
      <c r="F319" s="313"/>
    </row>
    <row r="320" customFormat="false" ht="15.75" hidden="false" customHeight="false" outlineLevel="0" collapsed="false">
      <c r="A320" s="313"/>
      <c r="B320" s="380"/>
      <c r="C320" s="381"/>
      <c r="D320" s="380"/>
      <c r="E320" s="313"/>
      <c r="F320" s="313"/>
    </row>
    <row r="321" customFormat="false" ht="15.75" hidden="false" customHeight="false" outlineLevel="0" collapsed="false">
      <c r="A321" s="313"/>
      <c r="B321" s="380"/>
      <c r="C321" s="381"/>
      <c r="D321" s="380"/>
      <c r="E321" s="313"/>
      <c r="F321" s="313"/>
    </row>
    <row r="322" customFormat="false" ht="15.75" hidden="false" customHeight="false" outlineLevel="0" collapsed="false">
      <c r="A322" s="313"/>
      <c r="B322" s="380"/>
      <c r="C322" s="381"/>
      <c r="D322" s="380"/>
      <c r="E322" s="313"/>
      <c r="F322" s="313"/>
    </row>
    <row r="323" customFormat="false" ht="15.75" hidden="false" customHeight="false" outlineLevel="0" collapsed="false">
      <c r="A323" s="313"/>
      <c r="B323" s="380"/>
      <c r="C323" s="381"/>
      <c r="D323" s="380"/>
      <c r="E323" s="313"/>
      <c r="F323" s="313"/>
    </row>
    <row r="324" customFormat="false" ht="15.75" hidden="false" customHeight="false" outlineLevel="0" collapsed="false">
      <c r="A324" s="313"/>
      <c r="B324" s="380"/>
      <c r="C324" s="381"/>
      <c r="D324" s="380"/>
      <c r="E324" s="313"/>
      <c r="F324" s="313"/>
    </row>
    <row r="325" customFormat="false" ht="15.75" hidden="false" customHeight="false" outlineLevel="0" collapsed="false">
      <c r="A325" s="313"/>
      <c r="B325" s="380"/>
      <c r="C325" s="381"/>
      <c r="D325" s="380"/>
      <c r="E325" s="313"/>
      <c r="F325" s="313"/>
    </row>
    <row r="326" customFormat="false" ht="15.75" hidden="false" customHeight="false" outlineLevel="0" collapsed="false">
      <c r="A326" s="313"/>
      <c r="B326" s="380"/>
      <c r="C326" s="381"/>
      <c r="D326" s="380"/>
      <c r="E326" s="313"/>
      <c r="F326" s="313"/>
    </row>
    <row r="327" customFormat="false" ht="15.75" hidden="false" customHeight="false" outlineLevel="0" collapsed="false">
      <c r="A327" s="313"/>
      <c r="B327" s="380"/>
      <c r="C327" s="381"/>
      <c r="D327" s="380"/>
      <c r="E327" s="313"/>
      <c r="F327" s="313"/>
    </row>
    <row r="328" customFormat="false" ht="15.75" hidden="false" customHeight="false" outlineLevel="0" collapsed="false">
      <c r="A328" s="313"/>
      <c r="B328" s="380"/>
      <c r="C328" s="381"/>
      <c r="D328" s="380"/>
      <c r="E328" s="313"/>
      <c r="F328" s="313"/>
    </row>
    <row r="329" customFormat="false" ht="15.75" hidden="false" customHeight="false" outlineLevel="0" collapsed="false">
      <c r="A329" s="313"/>
      <c r="B329" s="380"/>
      <c r="C329" s="381"/>
      <c r="D329" s="380"/>
      <c r="E329" s="313"/>
      <c r="F329" s="313"/>
    </row>
    <row r="330" customFormat="false" ht="15.75" hidden="false" customHeight="false" outlineLevel="0" collapsed="false">
      <c r="A330" s="313"/>
      <c r="B330" s="380"/>
      <c r="C330" s="381"/>
      <c r="D330" s="380"/>
      <c r="E330" s="313"/>
      <c r="F330" s="313"/>
    </row>
    <row r="331" customFormat="false" ht="15.75" hidden="false" customHeight="false" outlineLevel="0" collapsed="false">
      <c r="A331" s="313"/>
      <c r="B331" s="380"/>
      <c r="C331" s="381"/>
      <c r="D331" s="380"/>
      <c r="E331" s="313"/>
      <c r="F331" s="313"/>
    </row>
    <row r="332" customFormat="false" ht="15.75" hidden="false" customHeight="false" outlineLevel="0" collapsed="false">
      <c r="A332" s="313"/>
      <c r="B332" s="380"/>
      <c r="C332" s="381"/>
      <c r="D332" s="380"/>
      <c r="E332" s="313"/>
      <c r="F332" s="313"/>
    </row>
    <row r="333" customFormat="false" ht="15.75" hidden="false" customHeight="false" outlineLevel="0" collapsed="false">
      <c r="A333" s="313"/>
      <c r="B333" s="380"/>
      <c r="C333" s="381"/>
      <c r="D333" s="380"/>
      <c r="E333" s="313"/>
      <c r="F333" s="313"/>
    </row>
    <row r="334" customFormat="false" ht="15.75" hidden="false" customHeight="false" outlineLevel="0" collapsed="false">
      <c r="A334" s="313"/>
      <c r="B334" s="380"/>
      <c r="C334" s="381"/>
      <c r="D334" s="380"/>
      <c r="E334" s="313"/>
      <c r="F334" s="313"/>
    </row>
    <row r="335" customFormat="false" ht="15.75" hidden="false" customHeight="false" outlineLevel="0" collapsed="false">
      <c r="A335" s="313"/>
      <c r="B335" s="380"/>
      <c r="C335" s="381"/>
      <c r="D335" s="380"/>
      <c r="E335" s="313"/>
      <c r="F335" s="313"/>
    </row>
    <row r="336" customFormat="false" ht="15.75" hidden="false" customHeight="false" outlineLevel="0" collapsed="false">
      <c r="A336" s="313"/>
      <c r="B336" s="380"/>
      <c r="C336" s="381"/>
      <c r="D336" s="380"/>
      <c r="E336" s="313"/>
      <c r="F336" s="313"/>
    </row>
    <row r="337" customFormat="false" ht="15.75" hidden="false" customHeight="false" outlineLevel="0" collapsed="false">
      <c r="A337" s="313"/>
      <c r="B337" s="380"/>
      <c r="C337" s="381"/>
      <c r="D337" s="380"/>
      <c r="E337" s="313"/>
      <c r="F337" s="313"/>
    </row>
    <row r="338" customFormat="false" ht="15.75" hidden="false" customHeight="false" outlineLevel="0" collapsed="false">
      <c r="A338" s="313"/>
      <c r="B338" s="380"/>
      <c r="C338" s="381"/>
      <c r="D338" s="380"/>
      <c r="E338" s="313"/>
      <c r="F338" s="313"/>
    </row>
    <row r="339" customFormat="false" ht="15.75" hidden="false" customHeight="false" outlineLevel="0" collapsed="false">
      <c r="A339" s="313"/>
      <c r="B339" s="380"/>
      <c r="C339" s="381"/>
      <c r="D339" s="380"/>
      <c r="E339" s="313"/>
      <c r="F339" s="313"/>
    </row>
    <row r="340" customFormat="false" ht="15.75" hidden="false" customHeight="false" outlineLevel="0" collapsed="false">
      <c r="A340" s="313"/>
      <c r="B340" s="380"/>
      <c r="C340" s="381"/>
      <c r="D340" s="380"/>
      <c r="E340" s="313"/>
      <c r="F340" s="313"/>
    </row>
    <row r="341" customFormat="false" ht="15.75" hidden="false" customHeight="false" outlineLevel="0" collapsed="false">
      <c r="A341" s="313"/>
      <c r="B341" s="380"/>
      <c r="C341" s="381"/>
      <c r="D341" s="380"/>
      <c r="E341" s="313"/>
      <c r="F341" s="313"/>
    </row>
    <row r="342" customFormat="false" ht="15.75" hidden="false" customHeight="false" outlineLevel="0" collapsed="false">
      <c r="A342" s="313"/>
      <c r="B342" s="380"/>
      <c r="C342" s="381"/>
      <c r="D342" s="380"/>
      <c r="E342" s="313"/>
      <c r="F342" s="313"/>
    </row>
    <row r="343" customFormat="false" ht="15.75" hidden="false" customHeight="false" outlineLevel="0" collapsed="false">
      <c r="A343" s="313"/>
      <c r="B343" s="380"/>
      <c r="C343" s="381"/>
      <c r="D343" s="380"/>
      <c r="E343" s="313"/>
      <c r="F343" s="313"/>
    </row>
    <row r="344" customFormat="false" ht="15.75" hidden="false" customHeight="false" outlineLevel="0" collapsed="false">
      <c r="A344" s="313"/>
      <c r="B344" s="380"/>
      <c r="C344" s="381"/>
      <c r="D344" s="380"/>
      <c r="E344" s="313"/>
      <c r="F344" s="313"/>
    </row>
    <row r="345" customFormat="false" ht="15.75" hidden="false" customHeight="false" outlineLevel="0" collapsed="false">
      <c r="A345" s="313"/>
      <c r="B345" s="380"/>
      <c r="C345" s="381"/>
      <c r="D345" s="380"/>
      <c r="E345" s="313"/>
      <c r="F345" s="313"/>
    </row>
    <row r="346" customFormat="false" ht="15.75" hidden="false" customHeight="false" outlineLevel="0" collapsed="false">
      <c r="A346" s="313"/>
      <c r="B346" s="380"/>
      <c r="C346" s="381"/>
      <c r="D346" s="380"/>
      <c r="E346" s="313"/>
      <c r="F346" s="313"/>
    </row>
    <row r="347" customFormat="false" ht="15.75" hidden="false" customHeight="false" outlineLevel="0" collapsed="false">
      <c r="A347" s="313"/>
      <c r="B347" s="380"/>
      <c r="C347" s="381"/>
      <c r="D347" s="380"/>
      <c r="E347" s="313"/>
      <c r="F347" s="313"/>
    </row>
    <row r="348" customFormat="false" ht="15.75" hidden="false" customHeight="false" outlineLevel="0" collapsed="false">
      <c r="A348" s="313"/>
      <c r="B348" s="380"/>
      <c r="C348" s="381"/>
      <c r="D348" s="380"/>
      <c r="E348" s="313"/>
      <c r="F348" s="313"/>
    </row>
    <row r="349" customFormat="false" ht="15.75" hidden="false" customHeight="false" outlineLevel="0" collapsed="false">
      <c r="A349" s="313"/>
      <c r="B349" s="380"/>
      <c r="C349" s="381"/>
      <c r="D349" s="380"/>
      <c r="E349" s="313"/>
      <c r="F349" s="313"/>
    </row>
    <row r="350" customFormat="false" ht="15.75" hidden="false" customHeight="false" outlineLevel="0" collapsed="false">
      <c r="A350" s="313"/>
      <c r="B350" s="380"/>
      <c r="C350" s="381"/>
      <c r="D350" s="380"/>
      <c r="E350" s="313"/>
      <c r="F350" s="313"/>
    </row>
    <row r="351" customFormat="false" ht="15.75" hidden="false" customHeight="false" outlineLevel="0" collapsed="false">
      <c r="A351" s="313"/>
      <c r="B351" s="380"/>
      <c r="C351" s="381"/>
      <c r="D351" s="380"/>
      <c r="E351" s="313"/>
      <c r="F351" s="313"/>
    </row>
    <row r="352" customFormat="false" ht="15.75" hidden="false" customHeight="false" outlineLevel="0" collapsed="false">
      <c r="A352" s="313"/>
      <c r="B352" s="380"/>
      <c r="C352" s="381"/>
      <c r="D352" s="380"/>
      <c r="E352" s="313"/>
      <c r="F352" s="313"/>
    </row>
    <row r="353" customFormat="false" ht="15.75" hidden="false" customHeight="false" outlineLevel="0" collapsed="false">
      <c r="A353" s="313"/>
      <c r="B353" s="380"/>
      <c r="C353" s="381"/>
      <c r="D353" s="380"/>
      <c r="E353" s="313"/>
      <c r="F353" s="313"/>
    </row>
    <row r="354" customFormat="false" ht="15.75" hidden="false" customHeight="false" outlineLevel="0" collapsed="false">
      <c r="A354" s="313"/>
      <c r="B354" s="380"/>
      <c r="C354" s="381"/>
      <c r="D354" s="380"/>
      <c r="E354" s="313"/>
      <c r="F354" s="313"/>
    </row>
    <row r="355" customFormat="false" ht="15.75" hidden="false" customHeight="false" outlineLevel="0" collapsed="false">
      <c r="A355" s="313"/>
      <c r="B355" s="380"/>
      <c r="C355" s="381"/>
      <c r="D355" s="380"/>
      <c r="E355" s="313"/>
      <c r="F355" s="313"/>
    </row>
    <row r="356" customFormat="false" ht="15.75" hidden="false" customHeight="false" outlineLevel="0" collapsed="false">
      <c r="A356" s="313"/>
      <c r="B356" s="380"/>
      <c r="C356" s="381"/>
      <c r="D356" s="380"/>
      <c r="E356" s="313"/>
      <c r="F356" s="313"/>
    </row>
    <row r="357" customFormat="false" ht="15.75" hidden="false" customHeight="false" outlineLevel="0" collapsed="false">
      <c r="A357" s="313"/>
      <c r="B357" s="380"/>
      <c r="C357" s="381"/>
      <c r="D357" s="380"/>
      <c r="E357" s="313"/>
      <c r="F357" s="313"/>
    </row>
    <row r="358" customFormat="false" ht="15.75" hidden="false" customHeight="false" outlineLevel="0" collapsed="false">
      <c r="A358" s="313"/>
      <c r="B358" s="380"/>
      <c r="C358" s="381"/>
      <c r="D358" s="380"/>
      <c r="E358" s="313"/>
      <c r="F358" s="313"/>
    </row>
    <row r="359" customFormat="false" ht="15.75" hidden="false" customHeight="false" outlineLevel="0" collapsed="false">
      <c r="A359" s="313"/>
      <c r="B359" s="380"/>
      <c r="C359" s="381"/>
      <c r="D359" s="380"/>
      <c r="E359" s="313"/>
      <c r="F359" s="313"/>
    </row>
    <row r="360" customFormat="false" ht="15.75" hidden="false" customHeight="false" outlineLevel="0" collapsed="false">
      <c r="A360" s="313"/>
      <c r="B360" s="380"/>
      <c r="C360" s="381"/>
      <c r="D360" s="380"/>
      <c r="E360" s="313"/>
      <c r="F360" s="313"/>
    </row>
    <row r="361" customFormat="false" ht="15.75" hidden="false" customHeight="false" outlineLevel="0" collapsed="false">
      <c r="A361" s="313"/>
      <c r="B361" s="380"/>
      <c r="C361" s="381"/>
      <c r="D361" s="380"/>
      <c r="E361" s="313"/>
      <c r="F361" s="313"/>
    </row>
    <row r="362" customFormat="false" ht="15.75" hidden="false" customHeight="false" outlineLevel="0" collapsed="false">
      <c r="A362" s="313"/>
      <c r="B362" s="380"/>
      <c r="C362" s="381"/>
      <c r="D362" s="380"/>
      <c r="E362" s="313"/>
      <c r="F362" s="313"/>
    </row>
    <row r="363" customFormat="false" ht="15.75" hidden="false" customHeight="false" outlineLevel="0" collapsed="false">
      <c r="A363" s="313"/>
      <c r="B363" s="380"/>
      <c r="C363" s="381"/>
      <c r="D363" s="380"/>
      <c r="E363" s="313"/>
      <c r="F363" s="313"/>
    </row>
    <row r="364" customFormat="false" ht="15.75" hidden="false" customHeight="false" outlineLevel="0" collapsed="false">
      <c r="A364" s="313"/>
      <c r="B364" s="380"/>
      <c r="C364" s="381"/>
      <c r="D364" s="380"/>
      <c r="E364" s="313"/>
      <c r="F364" s="313"/>
    </row>
    <row r="365" customFormat="false" ht="15.75" hidden="false" customHeight="false" outlineLevel="0" collapsed="false">
      <c r="A365" s="313"/>
      <c r="B365" s="380"/>
      <c r="C365" s="381"/>
      <c r="D365" s="380"/>
      <c r="E365" s="313"/>
      <c r="F365" s="313"/>
    </row>
    <row r="366" customFormat="false" ht="15.75" hidden="false" customHeight="false" outlineLevel="0" collapsed="false">
      <c r="A366" s="313"/>
      <c r="B366" s="380"/>
      <c r="C366" s="381"/>
      <c r="D366" s="380"/>
      <c r="E366" s="313"/>
      <c r="F366" s="313"/>
    </row>
    <row r="367" customFormat="false" ht="15.75" hidden="false" customHeight="false" outlineLevel="0" collapsed="false">
      <c r="A367" s="313"/>
      <c r="B367" s="380"/>
      <c r="C367" s="381"/>
      <c r="D367" s="380"/>
      <c r="E367" s="313"/>
      <c r="F367" s="313"/>
    </row>
    <row r="368" customFormat="false" ht="15.75" hidden="false" customHeight="false" outlineLevel="0" collapsed="false">
      <c r="A368" s="313"/>
      <c r="B368" s="380"/>
      <c r="C368" s="381"/>
      <c r="D368" s="380"/>
      <c r="E368" s="313"/>
      <c r="F368" s="313"/>
    </row>
    <row r="369" customFormat="false" ht="15.75" hidden="false" customHeight="false" outlineLevel="0" collapsed="false">
      <c r="A369" s="313"/>
      <c r="B369" s="380"/>
      <c r="C369" s="381"/>
      <c r="D369" s="380"/>
      <c r="E369" s="313"/>
      <c r="F369" s="313"/>
    </row>
    <row r="370" customFormat="false" ht="15.75" hidden="false" customHeight="false" outlineLevel="0" collapsed="false">
      <c r="A370" s="313"/>
      <c r="B370" s="380"/>
      <c r="C370" s="381"/>
      <c r="D370" s="380"/>
      <c r="E370" s="313"/>
      <c r="F370" s="313"/>
    </row>
    <row r="371" customFormat="false" ht="15.75" hidden="false" customHeight="false" outlineLevel="0" collapsed="false">
      <c r="A371" s="313"/>
      <c r="B371" s="380"/>
      <c r="C371" s="381"/>
      <c r="D371" s="380"/>
      <c r="E371" s="313"/>
      <c r="F371" s="313"/>
    </row>
    <row r="372" customFormat="false" ht="15.75" hidden="false" customHeight="false" outlineLevel="0" collapsed="false">
      <c r="A372" s="313"/>
      <c r="B372" s="380"/>
      <c r="C372" s="381"/>
      <c r="D372" s="380"/>
      <c r="E372" s="313"/>
      <c r="F372" s="313"/>
    </row>
    <row r="373" customFormat="false" ht="15.75" hidden="false" customHeight="false" outlineLevel="0" collapsed="false">
      <c r="A373" s="313"/>
      <c r="B373" s="380"/>
      <c r="C373" s="381"/>
      <c r="D373" s="380"/>
      <c r="E373" s="313"/>
      <c r="F373" s="313"/>
    </row>
    <row r="374" customFormat="false" ht="15.75" hidden="false" customHeight="false" outlineLevel="0" collapsed="false">
      <c r="A374" s="313"/>
      <c r="B374" s="380"/>
      <c r="C374" s="381"/>
      <c r="D374" s="380"/>
      <c r="E374" s="313"/>
      <c r="F374" s="313"/>
    </row>
    <row r="375" customFormat="false" ht="15.75" hidden="false" customHeight="false" outlineLevel="0" collapsed="false">
      <c r="A375" s="313"/>
      <c r="B375" s="380"/>
      <c r="C375" s="381"/>
      <c r="D375" s="380"/>
      <c r="E375" s="313"/>
      <c r="F375" s="313"/>
    </row>
    <row r="376" customFormat="false" ht="15.75" hidden="false" customHeight="false" outlineLevel="0" collapsed="false">
      <c r="A376" s="313"/>
      <c r="B376" s="380"/>
      <c r="C376" s="381"/>
      <c r="D376" s="380"/>
      <c r="E376" s="313"/>
      <c r="F376" s="313"/>
    </row>
    <row r="377" customFormat="false" ht="15.75" hidden="false" customHeight="false" outlineLevel="0" collapsed="false">
      <c r="A377" s="313"/>
      <c r="B377" s="380"/>
      <c r="C377" s="381"/>
      <c r="D377" s="380"/>
      <c r="E377" s="313"/>
      <c r="F377" s="313"/>
    </row>
    <row r="378" customFormat="false" ht="15.75" hidden="false" customHeight="false" outlineLevel="0" collapsed="false">
      <c r="A378" s="313"/>
      <c r="B378" s="380"/>
      <c r="C378" s="381"/>
      <c r="D378" s="380"/>
      <c r="E378" s="313"/>
      <c r="F378" s="313"/>
    </row>
    <row r="379" customFormat="false" ht="15.75" hidden="false" customHeight="false" outlineLevel="0" collapsed="false">
      <c r="A379" s="313"/>
      <c r="B379" s="380"/>
      <c r="C379" s="381"/>
      <c r="D379" s="380"/>
      <c r="E379" s="313"/>
      <c r="F379" s="313"/>
    </row>
    <row r="380" customFormat="false" ht="15.75" hidden="false" customHeight="false" outlineLevel="0" collapsed="false">
      <c r="A380" s="313"/>
      <c r="B380" s="380"/>
      <c r="C380" s="381"/>
      <c r="D380" s="380"/>
      <c r="E380" s="313"/>
      <c r="F380" s="313"/>
    </row>
    <row r="381" customFormat="false" ht="15.75" hidden="false" customHeight="false" outlineLevel="0" collapsed="false">
      <c r="A381" s="313"/>
      <c r="B381" s="380"/>
      <c r="C381" s="381"/>
      <c r="D381" s="380"/>
      <c r="E381" s="313"/>
      <c r="F381" s="313"/>
    </row>
    <row r="382" customFormat="false" ht="15.75" hidden="false" customHeight="false" outlineLevel="0" collapsed="false">
      <c r="A382" s="313"/>
      <c r="B382" s="380"/>
      <c r="C382" s="381"/>
      <c r="D382" s="380"/>
      <c r="E382" s="313"/>
      <c r="F382" s="313"/>
    </row>
    <row r="383" customFormat="false" ht="15.75" hidden="false" customHeight="false" outlineLevel="0" collapsed="false">
      <c r="A383" s="313"/>
      <c r="B383" s="380"/>
      <c r="C383" s="381"/>
      <c r="D383" s="380"/>
      <c r="E383" s="313"/>
      <c r="F383" s="313"/>
    </row>
    <row r="384" customFormat="false" ht="15.75" hidden="false" customHeight="false" outlineLevel="0" collapsed="false">
      <c r="A384" s="313"/>
      <c r="B384" s="380"/>
      <c r="C384" s="381"/>
      <c r="D384" s="380"/>
      <c r="E384" s="313"/>
      <c r="F384" s="313"/>
    </row>
    <row r="385" customFormat="false" ht="15.75" hidden="false" customHeight="false" outlineLevel="0" collapsed="false">
      <c r="A385" s="313"/>
      <c r="B385" s="380"/>
      <c r="C385" s="381"/>
      <c r="D385" s="380"/>
      <c r="E385" s="313"/>
      <c r="F385" s="313"/>
    </row>
    <row r="386" customFormat="false" ht="15.75" hidden="false" customHeight="false" outlineLevel="0" collapsed="false">
      <c r="A386" s="313"/>
      <c r="B386" s="380"/>
      <c r="C386" s="381"/>
      <c r="D386" s="380"/>
      <c r="E386" s="313"/>
      <c r="F386" s="313"/>
    </row>
    <row r="387" customFormat="false" ht="15.75" hidden="false" customHeight="false" outlineLevel="0" collapsed="false">
      <c r="A387" s="313"/>
      <c r="B387" s="380"/>
      <c r="C387" s="381"/>
      <c r="D387" s="380"/>
      <c r="E387" s="313"/>
      <c r="F387" s="313"/>
    </row>
    <row r="388" customFormat="false" ht="15.75" hidden="false" customHeight="false" outlineLevel="0" collapsed="false">
      <c r="A388" s="313"/>
      <c r="B388" s="380"/>
      <c r="C388" s="381"/>
      <c r="D388" s="380"/>
      <c r="E388" s="313"/>
      <c r="F388" s="313"/>
    </row>
    <row r="389" customFormat="false" ht="15.75" hidden="false" customHeight="false" outlineLevel="0" collapsed="false">
      <c r="A389" s="313"/>
      <c r="B389" s="380"/>
      <c r="C389" s="381"/>
      <c r="D389" s="380"/>
      <c r="E389" s="313"/>
      <c r="F389" s="313"/>
    </row>
    <row r="390" customFormat="false" ht="15.75" hidden="false" customHeight="false" outlineLevel="0" collapsed="false">
      <c r="A390" s="313"/>
      <c r="B390" s="380"/>
      <c r="C390" s="381"/>
      <c r="D390" s="380"/>
      <c r="E390" s="313"/>
      <c r="F390" s="313"/>
    </row>
    <row r="391" customFormat="false" ht="15.75" hidden="false" customHeight="false" outlineLevel="0" collapsed="false">
      <c r="A391" s="313"/>
      <c r="B391" s="380"/>
      <c r="C391" s="381"/>
      <c r="D391" s="380"/>
      <c r="E391" s="313"/>
      <c r="F391" s="313"/>
    </row>
    <row r="392" customFormat="false" ht="15.75" hidden="false" customHeight="false" outlineLevel="0" collapsed="false">
      <c r="A392" s="313"/>
      <c r="B392" s="380"/>
      <c r="C392" s="381"/>
      <c r="D392" s="380"/>
      <c r="E392" s="313"/>
      <c r="F392" s="313"/>
    </row>
    <row r="393" customFormat="false" ht="15.75" hidden="false" customHeight="false" outlineLevel="0" collapsed="false">
      <c r="A393" s="313"/>
      <c r="B393" s="380"/>
      <c r="C393" s="381"/>
      <c r="D393" s="380"/>
      <c r="E393" s="313"/>
      <c r="F393" s="313"/>
    </row>
    <row r="394" customFormat="false" ht="15.75" hidden="false" customHeight="false" outlineLevel="0" collapsed="false">
      <c r="A394" s="313"/>
      <c r="B394" s="380"/>
      <c r="C394" s="381"/>
      <c r="D394" s="380"/>
      <c r="E394" s="313"/>
      <c r="F394" s="313"/>
    </row>
    <row r="395" customFormat="false" ht="15.75" hidden="false" customHeight="false" outlineLevel="0" collapsed="false">
      <c r="A395" s="313"/>
      <c r="B395" s="380"/>
      <c r="C395" s="381"/>
      <c r="D395" s="380"/>
      <c r="E395" s="313"/>
      <c r="F395" s="313"/>
    </row>
    <row r="396" customFormat="false" ht="15.75" hidden="false" customHeight="false" outlineLevel="0" collapsed="false">
      <c r="A396" s="313"/>
      <c r="B396" s="380"/>
      <c r="C396" s="381"/>
      <c r="D396" s="380"/>
      <c r="E396" s="313"/>
      <c r="F396" s="313"/>
    </row>
    <row r="397" customFormat="false" ht="15.75" hidden="false" customHeight="false" outlineLevel="0" collapsed="false">
      <c r="A397" s="313"/>
      <c r="B397" s="380"/>
      <c r="C397" s="381"/>
      <c r="D397" s="380"/>
      <c r="E397" s="313"/>
      <c r="F397" s="313"/>
    </row>
    <row r="398" customFormat="false" ht="15.75" hidden="false" customHeight="false" outlineLevel="0" collapsed="false">
      <c r="A398" s="313"/>
      <c r="B398" s="380"/>
      <c r="C398" s="381"/>
      <c r="D398" s="380"/>
      <c r="E398" s="313"/>
      <c r="F398" s="313"/>
    </row>
    <row r="399" customFormat="false" ht="15.75" hidden="false" customHeight="false" outlineLevel="0" collapsed="false">
      <c r="A399" s="313"/>
      <c r="B399" s="380"/>
      <c r="C399" s="381"/>
      <c r="D399" s="380"/>
      <c r="E399" s="313"/>
      <c r="F399" s="313"/>
    </row>
    <row r="400" customFormat="false" ht="15.75" hidden="false" customHeight="false" outlineLevel="0" collapsed="false">
      <c r="A400" s="313"/>
      <c r="B400" s="380"/>
      <c r="C400" s="381"/>
      <c r="D400" s="380"/>
      <c r="E400" s="313"/>
      <c r="F400" s="313"/>
    </row>
    <row r="401" customFormat="false" ht="15.75" hidden="false" customHeight="false" outlineLevel="0" collapsed="false">
      <c r="A401" s="313"/>
      <c r="B401" s="380"/>
      <c r="C401" s="381"/>
      <c r="D401" s="380"/>
      <c r="E401" s="313"/>
      <c r="F401" s="313"/>
    </row>
    <row r="402" customFormat="false" ht="15.75" hidden="false" customHeight="false" outlineLevel="0" collapsed="false">
      <c r="A402" s="313"/>
      <c r="B402" s="380"/>
      <c r="C402" s="381"/>
      <c r="D402" s="380"/>
      <c r="E402" s="313"/>
      <c r="F402" s="313"/>
    </row>
    <row r="403" customFormat="false" ht="15.75" hidden="false" customHeight="false" outlineLevel="0" collapsed="false">
      <c r="A403" s="313"/>
      <c r="B403" s="380"/>
      <c r="C403" s="381"/>
      <c r="D403" s="380"/>
      <c r="E403" s="313"/>
      <c r="F403" s="313"/>
    </row>
    <row r="404" customFormat="false" ht="15.75" hidden="false" customHeight="false" outlineLevel="0" collapsed="false">
      <c r="A404" s="313"/>
      <c r="B404" s="380"/>
      <c r="C404" s="381"/>
      <c r="D404" s="380"/>
      <c r="E404" s="313"/>
      <c r="F404" s="313"/>
    </row>
    <row r="405" customFormat="false" ht="15.75" hidden="false" customHeight="false" outlineLevel="0" collapsed="false">
      <c r="A405" s="313"/>
      <c r="B405" s="380"/>
      <c r="C405" s="381"/>
      <c r="D405" s="380"/>
      <c r="E405" s="313"/>
      <c r="F405" s="313"/>
    </row>
    <row r="406" customFormat="false" ht="15.75" hidden="false" customHeight="false" outlineLevel="0" collapsed="false">
      <c r="A406" s="313"/>
      <c r="B406" s="380"/>
      <c r="C406" s="381"/>
      <c r="D406" s="380"/>
      <c r="E406" s="313"/>
      <c r="F406" s="313"/>
    </row>
    <row r="407" customFormat="false" ht="15.75" hidden="false" customHeight="false" outlineLevel="0" collapsed="false">
      <c r="A407" s="313"/>
      <c r="B407" s="380"/>
      <c r="C407" s="381"/>
      <c r="D407" s="380"/>
      <c r="E407" s="313"/>
      <c r="F407" s="313"/>
    </row>
    <row r="408" customFormat="false" ht="15.75" hidden="false" customHeight="false" outlineLevel="0" collapsed="false">
      <c r="A408" s="313"/>
      <c r="B408" s="380"/>
      <c r="C408" s="381"/>
      <c r="D408" s="380"/>
      <c r="E408" s="313"/>
      <c r="F408" s="313"/>
    </row>
    <row r="409" customFormat="false" ht="15.75" hidden="false" customHeight="false" outlineLevel="0" collapsed="false">
      <c r="A409" s="313"/>
      <c r="B409" s="380"/>
      <c r="C409" s="381"/>
      <c r="D409" s="380"/>
      <c r="E409" s="313"/>
      <c r="F409" s="313"/>
    </row>
    <row r="410" customFormat="false" ht="15.75" hidden="false" customHeight="false" outlineLevel="0" collapsed="false">
      <c r="A410" s="313"/>
      <c r="B410" s="380"/>
      <c r="C410" s="381"/>
      <c r="D410" s="380"/>
      <c r="E410" s="313"/>
      <c r="F410" s="313"/>
    </row>
    <row r="411" customFormat="false" ht="15.75" hidden="false" customHeight="false" outlineLevel="0" collapsed="false">
      <c r="A411" s="313"/>
      <c r="B411" s="380"/>
      <c r="C411" s="381"/>
      <c r="D411" s="380"/>
      <c r="E411" s="313"/>
      <c r="F411" s="313"/>
    </row>
    <row r="412" customFormat="false" ht="15.75" hidden="false" customHeight="false" outlineLevel="0" collapsed="false">
      <c r="A412" s="313"/>
      <c r="B412" s="380"/>
      <c r="C412" s="381"/>
      <c r="D412" s="380"/>
      <c r="E412" s="313"/>
      <c r="F412" s="313"/>
    </row>
    <row r="413" customFormat="false" ht="15.75" hidden="false" customHeight="false" outlineLevel="0" collapsed="false">
      <c r="A413" s="313"/>
      <c r="B413" s="380"/>
      <c r="C413" s="381"/>
      <c r="D413" s="380"/>
      <c r="E413" s="313"/>
      <c r="F413" s="313"/>
    </row>
    <row r="414" customFormat="false" ht="15.75" hidden="false" customHeight="false" outlineLevel="0" collapsed="false">
      <c r="A414" s="313"/>
      <c r="B414" s="380"/>
      <c r="C414" s="381"/>
      <c r="D414" s="380"/>
      <c r="E414" s="313"/>
      <c r="F414" s="313"/>
    </row>
    <row r="415" customFormat="false" ht="15.75" hidden="false" customHeight="false" outlineLevel="0" collapsed="false">
      <c r="A415" s="313"/>
      <c r="B415" s="380"/>
      <c r="C415" s="381"/>
      <c r="D415" s="380"/>
      <c r="E415" s="313"/>
      <c r="F415" s="313"/>
    </row>
    <row r="416" customFormat="false" ht="15.75" hidden="false" customHeight="false" outlineLevel="0" collapsed="false">
      <c r="A416" s="313"/>
      <c r="B416" s="380"/>
      <c r="C416" s="381"/>
      <c r="D416" s="380"/>
      <c r="E416" s="313"/>
      <c r="F416" s="313"/>
    </row>
    <row r="417" customFormat="false" ht="15.75" hidden="false" customHeight="false" outlineLevel="0" collapsed="false">
      <c r="A417" s="313"/>
      <c r="B417" s="380"/>
      <c r="C417" s="381"/>
      <c r="D417" s="380"/>
      <c r="E417" s="313"/>
      <c r="F417" s="313"/>
    </row>
    <row r="418" customFormat="false" ht="15.75" hidden="false" customHeight="false" outlineLevel="0" collapsed="false">
      <c r="A418" s="313"/>
      <c r="B418" s="380"/>
      <c r="C418" s="381"/>
      <c r="D418" s="380"/>
      <c r="E418" s="313"/>
      <c r="F418" s="313"/>
    </row>
    <row r="419" customFormat="false" ht="15.75" hidden="false" customHeight="false" outlineLevel="0" collapsed="false">
      <c r="A419" s="313"/>
      <c r="B419" s="380"/>
      <c r="C419" s="381"/>
      <c r="D419" s="380"/>
      <c r="E419" s="313"/>
      <c r="F419" s="313"/>
    </row>
    <row r="420" customFormat="false" ht="15.75" hidden="false" customHeight="false" outlineLevel="0" collapsed="false">
      <c r="A420" s="313"/>
      <c r="B420" s="380"/>
      <c r="C420" s="381"/>
      <c r="D420" s="380"/>
      <c r="E420" s="313"/>
      <c r="F420" s="313"/>
    </row>
    <row r="421" customFormat="false" ht="15.75" hidden="false" customHeight="false" outlineLevel="0" collapsed="false">
      <c r="A421" s="313"/>
      <c r="B421" s="380"/>
      <c r="C421" s="381"/>
      <c r="D421" s="380"/>
      <c r="E421" s="313"/>
      <c r="F421" s="313"/>
    </row>
    <row r="422" customFormat="false" ht="15.75" hidden="false" customHeight="false" outlineLevel="0" collapsed="false">
      <c r="A422" s="313"/>
      <c r="B422" s="380"/>
      <c r="C422" s="381"/>
      <c r="D422" s="380"/>
      <c r="E422" s="313"/>
      <c r="F422" s="313"/>
    </row>
    <row r="423" customFormat="false" ht="15.75" hidden="false" customHeight="false" outlineLevel="0" collapsed="false">
      <c r="A423" s="313"/>
      <c r="B423" s="380"/>
      <c r="C423" s="381"/>
      <c r="D423" s="380"/>
      <c r="E423" s="313"/>
      <c r="F423" s="313"/>
    </row>
    <row r="424" customFormat="false" ht="15.75" hidden="false" customHeight="false" outlineLevel="0" collapsed="false">
      <c r="A424" s="313"/>
      <c r="B424" s="380"/>
      <c r="C424" s="381"/>
      <c r="D424" s="380"/>
      <c r="E424" s="313"/>
      <c r="F424" s="313"/>
    </row>
    <row r="425" customFormat="false" ht="15.75" hidden="false" customHeight="false" outlineLevel="0" collapsed="false">
      <c r="A425" s="313"/>
      <c r="B425" s="380"/>
      <c r="C425" s="381"/>
      <c r="D425" s="380"/>
      <c r="E425" s="313"/>
      <c r="F425" s="313"/>
    </row>
    <row r="426" customFormat="false" ht="15.75" hidden="false" customHeight="false" outlineLevel="0" collapsed="false">
      <c r="A426" s="313"/>
      <c r="B426" s="380"/>
      <c r="C426" s="381"/>
      <c r="D426" s="380"/>
      <c r="E426" s="313"/>
      <c r="F426" s="313"/>
    </row>
    <row r="427" customFormat="false" ht="15.75" hidden="false" customHeight="false" outlineLevel="0" collapsed="false">
      <c r="A427" s="313"/>
      <c r="B427" s="380"/>
      <c r="C427" s="381"/>
      <c r="D427" s="380"/>
      <c r="E427" s="313"/>
      <c r="F427" s="313"/>
    </row>
    <row r="428" customFormat="false" ht="15.75" hidden="false" customHeight="false" outlineLevel="0" collapsed="false">
      <c r="A428" s="313"/>
      <c r="B428" s="380"/>
      <c r="C428" s="381"/>
      <c r="D428" s="380"/>
      <c r="E428" s="313"/>
      <c r="F428" s="313"/>
    </row>
    <row r="429" customFormat="false" ht="15.75" hidden="false" customHeight="false" outlineLevel="0" collapsed="false">
      <c r="A429" s="313"/>
      <c r="B429" s="380"/>
      <c r="C429" s="381"/>
      <c r="D429" s="380"/>
      <c r="E429" s="313"/>
      <c r="F429" s="313"/>
    </row>
    <row r="430" customFormat="false" ht="15.75" hidden="false" customHeight="false" outlineLevel="0" collapsed="false">
      <c r="A430" s="313"/>
      <c r="B430" s="380"/>
      <c r="C430" s="381"/>
      <c r="D430" s="380"/>
      <c r="E430" s="313"/>
      <c r="F430" s="313"/>
    </row>
    <row r="431" customFormat="false" ht="15.75" hidden="false" customHeight="false" outlineLevel="0" collapsed="false">
      <c r="A431" s="313"/>
      <c r="B431" s="380"/>
      <c r="C431" s="381"/>
      <c r="D431" s="380"/>
      <c r="E431" s="313"/>
      <c r="F431" s="313"/>
    </row>
    <row r="432" customFormat="false" ht="15.75" hidden="false" customHeight="false" outlineLevel="0" collapsed="false">
      <c r="A432" s="313"/>
      <c r="B432" s="380"/>
      <c r="C432" s="381"/>
      <c r="D432" s="380"/>
      <c r="E432" s="313"/>
      <c r="F432" s="313"/>
    </row>
    <row r="433" customFormat="false" ht="15.75" hidden="false" customHeight="false" outlineLevel="0" collapsed="false">
      <c r="A433" s="313"/>
      <c r="B433" s="380"/>
      <c r="C433" s="381"/>
      <c r="D433" s="380"/>
      <c r="E433" s="313"/>
      <c r="F433" s="313"/>
    </row>
    <row r="434" customFormat="false" ht="15.75" hidden="false" customHeight="false" outlineLevel="0" collapsed="false">
      <c r="A434" s="313"/>
      <c r="B434" s="380"/>
      <c r="C434" s="381"/>
      <c r="D434" s="380"/>
      <c r="E434" s="313"/>
      <c r="F434" s="313"/>
    </row>
    <row r="435" customFormat="false" ht="15.75" hidden="false" customHeight="false" outlineLevel="0" collapsed="false">
      <c r="A435" s="313"/>
      <c r="B435" s="380"/>
      <c r="C435" s="381"/>
      <c r="D435" s="380"/>
      <c r="E435" s="313"/>
      <c r="F435" s="313"/>
    </row>
    <row r="436" customFormat="false" ht="15.75" hidden="false" customHeight="false" outlineLevel="0" collapsed="false">
      <c r="A436" s="313"/>
      <c r="B436" s="380"/>
      <c r="C436" s="381"/>
      <c r="D436" s="380"/>
      <c r="E436" s="313"/>
      <c r="F436" s="313"/>
    </row>
    <row r="437" customFormat="false" ht="15.75" hidden="false" customHeight="false" outlineLevel="0" collapsed="false">
      <c r="A437" s="313"/>
      <c r="B437" s="380"/>
      <c r="C437" s="381"/>
      <c r="D437" s="380"/>
      <c r="E437" s="313"/>
      <c r="F437" s="313"/>
    </row>
    <row r="438" customFormat="false" ht="15.75" hidden="false" customHeight="false" outlineLevel="0" collapsed="false">
      <c r="A438" s="313"/>
      <c r="B438" s="380"/>
      <c r="C438" s="381"/>
      <c r="D438" s="380"/>
      <c r="E438" s="313"/>
      <c r="F438" s="313"/>
    </row>
    <row r="439" customFormat="false" ht="15.75" hidden="false" customHeight="false" outlineLevel="0" collapsed="false">
      <c r="A439" s="313"/>
      <c r="B439" s="380"/>
      <c r="C439" s="381"/>
      <c r="D439" s="380"/>
      <c r="E439" s="313"/>
      <c r="F439" s="313"/>
    </row>
    <row r="440" customFormat="false" ht="15.75" hidden="false" customHeight="false" outlineLevel="0" collapsed="false">
      <c r="A440" s="313"/>
      <c r="B440" s="380"/>
      <c r="C440" s="381"/>
      <c r="D440" s="380"/>
      <c r="E440" s="313"/>
      <c r="F440" s="313"/>
    </row>
    <row r="441" customFormat="false" ht="15.75" hidden="false" customHeight="false" outlineLevel="0" collapsed="false">
      <c r="A441" s="313"/>
      <c r="B441" s="380"/>
      <c r="C441" s="381"/>
      <c r="D441" s="380"/>
      <c r="E441" s="313"/>
      <c r="F441" s="313"/>
    </row>
    <row r="442" customFormat="false" ht="15.75" hidden="false" customHeight="false" outlineLevel="0" collapsed="false">
      <c r="A442" s="313"/>
      <c r="B442" s="380"/>
      <c r="C442" s="381"/>
      <c r="D442" s="380"/>
      <c r="E442" s="313"/>
      <c r="F442" s="313"/>
    </row>
    <row r="443" customFormat="false" ht="15.75" hidden="false" customHeight="false" outlineLevel="0" collapsed="false">
      <c r="A443" s="313"/>
      <c r="B443" s="380"/>
      <c r="C443" s="381"/>
      <c r="D443" s="380"/>
      <c r="E443" s="313"/>
      <c r="F443" s="313"/>
    </row>
    <row r="444" customFormat="false" ht="15.75" hidden="false" customHeight="false" outlineLevel="0" collapsed="false">
      <c r="A444" s="313"/>
      <c r="B444" s="380"/>
      <c r="C444" s="381"/>
      <c r="D444" s="380"/>
      <c r="E444" s="313"/>
      <c r="F444" s="313"/>
    </row>
    <row r="445" customFormat="false" ht="15.75" hidden="false" customHeight="false" outlineLevel="0" collapsed="false">
      <c r="A445" s="313"/>
      <c r="B445" s="380"/>
      <c r="C445" s="381"/>
      <c r="D445" s="380"/>
      <c r="E445" s="313"/>
      <c r="F445" s="313"/>
    </row>
    <row r="446" customFormat="false" ht="15.75" hidden="false" customHeight="false" outlineLevel="0" collapsed="false">
      <c r="A446" s="313"/>
      <c r="B446" s="380"/>
      <c r="C446" s="381"/>
      <c r="D446" s="380"/>
      <c r="E446" s="313"/>
      <c r="F446" s="313"/>
    </row>
    <row r="447" customFormat="false" ht="15.75" hidden="false" customHeight="false" outlineLevel="0" collapsed="false">
      <c r="A447" s="313"/>
      <c r="B447" s="380"/>
      <c r="C447" s="381"/>
      <c r="D447" s="380"/>
      <c r="E447" s="313"/>
      <c r="F447" s="313"/>
    </row>
    <row r="448" customFormat="false" ht="15.75" hidden="false" customHeight="false" outlineLevel="0" collapsed="false">
      <c r="A448" s="313"/>
      <c r="B448" s="380"/>
      <c r="C448" s="381"/>
      <c r="D448" s="380"/>
      <c r="E448" s="313"/>
      <c r="F448" s="313"/>
    </row>
    <row r="449" customFormat="false" ht="15.75" hidden="false" customHeight="false" outlineLevel="0" collapsed="false">
      <c r="A449" s="313"/>
      <c r="B449" s="380"/>
      <c r="C449" s="381"/>
      <c r="D449" s="380"/>
      <c r="E449" s="313"/>
      <c r="F449" s="313"/>
    </row>
    <row r="450" customFormat="false" ht="15.75" hidden="false" customHeight="false" outlineLevel="0" collapsed="false">
      <c r="A450" s="313"/>
      <c r="B450" s="380"/>
      <c r="C450" s="381"/>
      <c r="D450" s="380"/>
      <c r="E450" s="313"/>
      <c r="F450" s="313"/>
    </row>
    <row r="451" customFormat="false" ht="15.75" hidden="false" customHeight="false" outlineLevel="0" collapsed="false">
      <c r="A451" s="313"/>
      <c r="B451" s="380"/>
      <c r="C451" s="381"/>
      <c r="D451" s="380"/>
      <c r="E451" s="313"/>
      <c r="F451" s="313"/>
    </row>
    <row r="452" customFormat="false" ht="15.75" hidden="false" customHeight="false" outlineLevel="0" collapsed="false">
      <c r="A452" s="313"/>
      <c r="B452" s="380"/>
      <c r="C452" s="381"/>
      <c r="D452" s="380"/>
      <c r="E452" s="313"/>
      <c r="F452" s="313"/>
    </row>
    <row r="453" customFormat="false" ht="15.75" hidden="false" customHeight="false" outlineLevel="0" collapsed="false">
      <c r="A453" s="313"/>
      <c r="B453" s="380"/>
      <c r="C453" s="381"/>
      <c r="D453" s="380"/>
      <c r="E453" s="313"/>
      <c r="F453" s="313"/>
    </row>
    <row r="454" customFormat="false" ht="15.75" hidden="false" customHeight="false" outlineLevel="0" collapsed="false">
      <c r="A454" s="313"/>
      <c r="B454" s="380"/>
      <c r="C454" s="381"/>
      <c r="D454" s="380"/>
      <c r="E454" s="313"/>
      <c r="F454" s="313"/>
    </row>
    <row r="455" customFormat="false" ht="15.75" hidden="false" customHeight="false" outlineLevel="0" collapsed="false">
      <c r="A455" s="313"/>
      <c r="B455" s="380"/>
      <c r="C455" s="381"/>
      <c r="D455" s="380"/>
      <c r="E455" s="313"/>
      <c r="F455" s="313"/>
    </row>
    <row r="456" customFormat="false" ht="15.75" hidden="false" customHeight="false" outlineLevel="0" collapsed="false">
      <c r="A456" s="313"/>
      <c r="B456" s="380"/>
      <c r="C456" s="381"/>
      <c r="D456" s="380"/>
      <c r="E456" s="313"/>
      <c r="F456" s="313"/>
    </row>
    <row r="457" customFormat="false" ht="15.75" hidden="false" customHeight="false" outlineLevel="0" collapsed="false">
      <c r="A457" s="313"/>
      <c r="B457" s="380"/>
      <c r="C457" s="381"/>
      <c r="D457" s="380"/>
      <c r="E457" s="313"/>
      <c r="F457" s="313"/>
    </row>
    <row r="458" customFormat="false" ht="15.75" hidden="false" customHeight="false" outlineLevel="0" collapsed="false">
      <c r="A458" s="313"/>
      <c r="B458" s="380"/>
      <c r="C458" s="381"/>
      <c r="D458" s="380"/>
      <c r="E458" s="313"/>
      <c r="F458" s="313"/>
    </row>
    <row r="459" customFormat="false" ht="15.75" hidden="false" customHeight="false" outlineLevel="0" collapsed="false">
      <c r="A459" s="313"/>
      <c r="B459" s="380"/>
      <c r="C459" s="381"/>
      <c r="D459" s="380"/>
      <c r="E459" s="313"/>
      <c r="F459" s="313"/>
    </row>
    <row r="460" customFormat="false" ht="15.75" hidden="false" customHeight="false" outlineLevel="0" collapsed="false">
      <c r="A460" s="313"/>
      <c r="B460" s="380"/>
      <c r="C460" s="381"/>
      <c r="D460" s="380"/>
      <c r="E460" s="313"/>
      <c r="F460" s="313"/>
    </row>
    <row r="461" customFormat="false" ht="15.75" hidden="false" customHeight="false" outlineLevel="0" collapsed="false">
      <c r="A461" s="313"/>
      <c r="B461" s="380"/>
      <c r="C461" s="381"/>
      <c r="D461" s="380"/>
      <c r="E461" s="313"/>
      <c r="F461" s="313"/>
    </row>
    <row r="462" customFormat="false" ht="15.75" hidden="false" customHeight="false" outlineLevel="0" collapsed="false">
      <c r="A462" s="313"/>
      <c r="B462" s="380"/>
      <c r="C462" s="381"/>
      <c r="D462" s="380"/>
      <c r="E462" s="313"/>
      <c r="F462" s="313"/>
    </row>
    <row r="463" customFormat="false" ht="15.75" hidden="false" customHeight="false" outlineLevel="0" collapsed="false">
      <c r="A463" s="313"/>
      <c r="B463" s="380"/>
      <c r="C463" s="381"/>
      <c r="D463" s="380"/>
      <c r="E463" s="313"/>
      <c r="F463" s="313"/>
    </row>
    <row r="464" customFormat="false" ht="15.75" hidden="false" customHeight="false" outlineLevel="0" collapsed="false">
      <c r="A464" s="313"/>
      <c r="B464" s="380"/>
      <c r="C464" s="381"/>
      <c r="D464" s="380"/>
      <c r="E464" s="313"/>
      <c r="F464" s="313"/>
    </row>
    <row r="465" customFormat="false" ht="15.75" hidden="false" customHeight="false" outlineLevel="0" collapsed="false">
      <c r="A465" s="313"/>
      <c r="B465" s="380"/>
      <c r="C465" s="381"/>
      <c r="D465" s="380"/>
      <c r="E465" s="313"/>
      <c r="F465" s="313"/>
    </row>
    <row r="466" customFormat="false" ht="15.75" hidden="false" customHeight="false" outlineLevel="0" collapsed="false">
      <c r="A466" s="313"/>
      <c r="B466" s="380"/>
      <c r="C466" s="381"/>
      <c r="D466" s="380"/>
      <c r="E466" s="313"/>
      <c r="F466" s="313"/>
    </row>
    <row r="467" customFormat="false" ht="15.75" hidden="false" customHeight="false" outlineLevel="0" collapsed="false">
      <c r="A467" s="313"/>
      <c r="B467" s="380"/>
      <c r="C467" s="381"/>
      <c r="D467" s="380"/>
      <c r="E467" s="313"/>
      <c r="F467" s="313"/>
    </row>
    <row r="468" customFormat="false" ht="15.75" hidden="false" customHeight="false" outlineLevel="0" collapsed="false">
      <c r="A468" s="313"/>
      <c r="B468" s="380"/>
      <c r="C468" s="381"/>
      <c r="D468" s="380"/>
      <c r="E468" s="313"/>
      <c r="F468" s="313"/>
    </row>
    <row r="469" customFormat="false" ht="15.75" hidden="false" customHeight="false" outlineLevel="0" collapsed="false">
      <c r="A469" s="313"/>
      <c r="B469" s="380"/>
      <c r="C469" s="381"/>
      <c r="D469" s="380"/>
      <c r="E469" s="313"/>
      <c r="F469" s="313"/>
    </row>
    <row r="470" customFormat="false" ht="15.75" hidden="false" customHeight="false" outlineLevel="0" collapsed="false">
      <c r="A470" s="313"/>
      <c r="B470" s="380"/>
      <c r="C470" s="381"/>
      <c r="D470" s="380"/>
      <c r="E470" s="313"/>
      <c r="F470" s="313"/>
    </row>
    <row r="471" customFormat="false" ht="15.75" hidden="false" customHeight="false" outlineLevel="0" collapsed="false">
      <c r="A471" s="313"/>
      <c r="B471" s="380"/>
      <c r="C471" s="381"/>
      <c r="D471" s="380"/>
      <c r="E471" s="313"/>
      <c r="F471" s="313"/>
    </row>
    <row r="472" customFormat="false" ht="15.75" hidden="false" customHeight="false" outlineLevel="0" collapsed="false">
      <c r="A472" s="313"/>
      <c r="B472" s="380"/>
      <c r="C472" s="381"/>
      <c r="D472" s="380"/>
      <c r="E472" s="313"/>
      <c r="F472" s="313"/>
    </row>
    <row r="473" customFormat="false" ht="15.75" hidden="false" customHeight="false" outlineLevel="0" collapsed="false">
      <c r="A473" s="313"/>
      <c r="B473" s="380"/>
      <c r="C473" s="381"/>
      <c r="D473" s="380"/>
      <c r="E473" s="313"/>
      <c r="F473" s="313"/>
    </row>
    <row r="474" customFormat="false" ht="15.75" hidden="false" customHeight="false" outlineLevel="0" collapsed="false">
      <c r="A474" s="313"/>
      <c r="B474" s="380"/>
      <c r="C474" s="381"/>
      <c r="D474" s="380"/>
      <c r="E474" s="313"/>
      <c r="F474" s="313"/>
    </row>
    <row r="475" customFormat="false" ht="15.75" hidden="false" customHeight="false" outlineLevel="0" collapsed="false">
      <c r="A475" s="313"/>
      <c r="B475" s="380"/>
      <c r="C475" s="381"/>
      <c r="D475" s="380"/>
      <c r="E475" s="313"/>
      <c r="F475" s="313"/>
    </row>
    <row r="476" customFormat="false" ht="15.75" hidden="false" customHeight="false" outlineLevel="0" collapsed="false">
      <c r="A476" s="313"/>
      <c r="B476" s="380"/>
      <c r="C476" s="381"/>
      <c r="D476" s="380"/>
      <c r="E476" s="313"/>
      <c r="F476" s="313"/>
    </row>
    <row r="477" customFormat="false" ht="15.75" hidden="false" customHeight="false" outlineLevel="0" collapsed="false">
      <c r="A477" s="313"/>
      <c r="B477" s="380"/>
      <c r="C477" s="381"/>
      <c r="D477" s="380"/>
      <c r="E477" s="313"/>
      <c r="F477" s="313"/>
    </row>
    <row r="478" customFormat="false" ht="15.75" hidden="false" customHeight="false" outlineLevel="0" collapsed="false">
      <c r="A478" s="313"/>
      <c r="B478" s="380"/>
      <c r="C478" s="381"/>
      <c r="D478" s="380"/>
      <c r="E478" s="313"/>
      <c r="F478" s="313"/>
    </row>
    <row r="479" customFormat="false" ht="15.75" hidden="false" customHeight="false" outlineLevel="0" collapsed="false">
      <c r="A479" s="313"/>
      <c r="B479" s="380"/>
      <c r="C479" s="381"/>
      <c r="D479" s="380"/>
      <c r="E479" s="313"/>
      <c r="F479" s="313"/>
    </row>
    <row r="480" customFormat="false" ht="15.75" hidden="false" customHeight="false" outlineLevel="0" collapsed="false">
      <c r="A480" s="313"/>
      <c r="B480" s="380"/>
      <c r="C480" s="381"/>
      <c r="D480" s="380"/>
      <c r="E480" s="313"/>
      <c r="F480" s="313"/>
    </row>
    <row r="481" customFormat="false" ht="15.75" hidden="false" customHeight="false" outlineLevel="0" collapsed="false">
      <c r="A481" s="313"/>
      <c r="B481" s="380"/>
      <c r="C481" s="381"/>
      <c r="D481" s="380"/>
      <c r="E481" s="313"/>
      <c r="F481" s="313"/>
    </row>
  </sheetData>
  <mergeCells count="7">
    <mergeCell ref="A175:E175"/>
    <mergeCell ref="A176:E176"/>
    <mergeCell ref="A177:A179"/>
    <mergeCell ref="B177:B179"/>
    <mergeCell ref="C177:D177"/>
    <mergeCell ref="E177:F178"/>
    <mergeCell ref="D178:D179"/>
  </mergeCells>
  <printOptions headings="false" gridLines="false" gridLinesSet="true" horizontalCentered="true" verticalCentered="false"/>
  <pageMargins left="0.315277777777778" right="0.669444444444445" top="1.25972222222222" bottom="0.708333333333333" header="0.708333333333333" footer="0.511811023622047"/>
  <pageSetup paperSize="9" scale="67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 Tj,Regular"&amp;14Љадвали љамбастии №5 Грантњо ва кўмаки техникї барои солњои 2011-2013&amp;R&amp;"Times New Roman Tj,Regular"(њаз. долл. ШМА)</oddHeader>
    <oddFooter/>
  </headerFooter>
  <rowBreaks count="8" manualBreakCount="8">
    <brk id="18" man="true" max="16383" min="0"/>
    <brk id="33" man="true" max="16383" min="0"/>
    <brk id="60" man="true" max="16383" min="0"/>
    <brk id="87" man="true" max="16383" min="0"/>
    <brk id="108" man="true" max="16383" min="0"/>
    <brk id="136" man="true" max="16383" min="0"/>
    <brk id="156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4" min="2" style="382" width="14.85"/>
    <col collapsed="false" customWidth="true" hidden="false" outlineLevel="0" max="5" min="5" style="382" width="16.13"/>
    <col collapsed="false" customWidth="true" hidden="false" outlineLevel="0" max="6" min="6" style="382" width="17.56"/>
    <col collapsed="false" customWidth="true" hidden="false" outlineLevel="0" max="7" min="7" style="382" width="16.42"/>
    <col collapsed="false" customWidth="false" hidden="false" outlineLevel="0" max="257" min="8" style="382" width="9.14"/>
  </cols>
  <sheetData>
    <row r="6" customFormat="false" ht="46.5" hidden="false" customHeight="true" outlineLevel="0" collapsed="false">
      <c r="A6" s="383" t="s">
        <v>617</v>
      </c>
      <c r="B6" s="384" t="n">
        <v>2011</v>
      </c>
      <c r="C6" s="384" t="n">
        <v>2012</v>
      </c>
      <c r="D6" s="384" t="n">
        <v>2013</v>
      </c>
      <c r="E6" s="385" t="s">
        <v>618</v>
      </c>
    </row>
    <row r="7" customFormat="false" ht="16.5" hidden="false" customHeight="true" outlineLevel="0" collapsed="false">
      <c r="A7" s="383"/>
      <c r="B7" s="384"/>
      <c r="C7" s="384"/>
      <c r="D7" s="384"/>
      <c r="E7" s="385"/>
    </row>
    <row r="8" customFormat="false" ht="18" hidden="false" customHeight="true" outlineLevel="0" collapsed="false">
      <c r="A8" s="386" t="s">
        <v>619</v>
      </c>
      <c r="B8" s="383" t="n">
        <f aca="false">+B9+B10</f>
        <v>298704.805</v>
      </c>
      <c r="C8" s="383" t="n">
        <f aca="false">+C9+C10</f>
        <v>1431924.73</v>
      </c>
      <c r="D8" s="383" t="n">
        <f aca="false">+D9+D10</f>
        <v>1554087.13</v>
      </c>
      <c r="E8" s="383" t="n">
        <f aca="false">+B8+C8+D8</f>
        <v>3284716.665</v>
      </c>
    </row>
    <row r="9" customFormat="false" ht="15.75" hidden="false" customHeight="false" outlineLevel="0" collapsed="false">
      <c r="A9" s="386" t="s">
        <v>620</v>
      </c>
      <c r="B9" s="383" t="n">
        <f aca="false">+'Чадвали чамбастии 3'!F155</f>
        <v>276500.375</v>
      </c>
      <c r="C9" s="383" t="n">
        <f aca="false">+'Чадвали чамбастии 3'!K155</f>
        <v>1315881.75</v>
      </c>
      <c r="D9" s="383" t="n">
        <f aca="false">+'Чадвали чамбастии 3'!P155</f>
        <v>1547493.11</v>
      </c>
      <c r="E9" s="383" t="n">
        <f aca="false">+B9+C9+D9</f>
        <v>3139875.235</v>
      </c>
    </row>
    <row r="10" customFormat="false" ht="33.75" hidden="false" customHeight="true" outlineLevel="0" collapsed="false">
      <c r="A10" s="386" t="s">
        <v>621</v>
      </c>
      <c r="B10" s="383" t="n">
        <f aca="false">+'Чадвали чамбастии 3'!G155</f>
        <v>22204.43</v>
      </c>
      <c r="C10" s="383" t="n">
        <f aca="false">+'Чадвали чамбастии 3'!L155</f>
        <v>116042.98</v>
      </c>
      <c r="D10" s="383" t="n">
        <f aca="false">+'Чадвали чамбастии 3'!Q155</f>
        <v>6594.02</v>
      </c>
      <c r="E10" s="383" t="n">
        <f aca="false">+B10+C10+D10</f>
        <v>144841.43</v>
      </c>
    </row>
    <row r="11" customFormat="false" ht="33.75" hidden="false" customHeight="true" outlineLevel="0" collapsed="false">
      <c r="A11" s="386" t="s">
        <v>622</v>
      </c>
      <c r="B11" s="383" t="n">
        <f aca="false">+B12+B13</f>
        <v>26779.565</v>
      </c>
      <c r="C11" s="383" t="n">
        <f aca="false">+C12+C13</f>
        <v>193163.783</v>
      </c>
      <c r="D11" s="383" t="n">
        <f aca="false">+D12+D13</f>
        <v>174504.19</v>
      </c>
      <c r="E11" s="383" t="n">
        <f aca="false">+B11+C11+D11</f>
        <v>394447.538</v>
      </c>
    </row>
    <row r="12" customFormat="false" ht="26.25" hidden="false" customHeight="true" outlineLevel="0" collapsed="false">
      <c r="A12" s="386" t="s">
        <v>623</v>
      </c>
      <c r="B12" s="383" t="n">
        <f aca="false">+'Чадвали чамбастии 3'!E155</f>
        <v>26309.405</v>
      </c>
      <c r="C12" s="383" t="n">
        <f aca="false">+'Чадвали чамбастии 3'!J155</f>
        <v>86183.783</v>
      </c>
      <c r="D12" s="383" t="n">
        <f aca="false">+'Чадвали чамбастии 3'!O155</f>
        <v>113004.19</v>
      </c>
      <c r="E12" s="383" t="n">
        <f aca="false">+B12+C12+D12</f>
        <v>225497.378</v>
      </c>
    </row>
    <row r="13" customFormat="false" ht="15.75" hidden="false" customHeight="false" outlineLevel="0" collapsed="false">
      <c r="A13" s="386" t="s">
        <v>624</v>
      </c>
      <c r="B13" s="383" t="n">
        <f aca="false">+'Чадвали чамбастии 3'!H155</f>
        <v>470.16</v>
      </c>
      <c r="C13" s="383" t="n">
        <f aca="false">+'Чадвали чамбастии 3'!M155</f>
        <v>106980</v>
      </c>
      <c r="D13" s="383" t="n">
        <f aca="false">+'Чадвали чамбастии 3'!R155</f>
        <v>61500</v>
      </c>
      <c r="E13" s="383" t="n">
        <f aca="false">+B13+C13+D13</f>
        <v>168950.16</v>
      </c>
    </row>
    <row r="14" customFormat="false" ht="27.75" hidden="false" customHeight="true" outlineLevel="0" collapsed="false">
      <c r="A14" s="387" t="s">
        <v>32</v>
      </c>
      <c r="B14" s="383" t="n">
        <f aca="false">+B11+B8</f>
        <v>325484.37</v>
      </c>
      <c r="C14" s="383" t="n">
        <f aca="false">+C11+C8</f>
        <v>1625088.513</v>
      </c>
      <c r="D14" s="383" t="n">
        <f aca="false">+D11+D8</f>
        <v>1728591.32</v>
      </c>
      <c r="E14" s="383" t="n">
        <f aca="false">+B14+C14+D14</f>
        <v>3679164.203</v>
      </c>
    </row>
    <row r="15" customFormat="false" ht="21" hidden="false" customHeight="true" outlineLevel="0" collapsed="false"/>
    <row r="16" customFormat="false" ht="16.5" hidden="false" customHeight="true" outlineLevel="0" collapsed="false"/>
    <row r="17" customFormat="false" ht="19.5" hidden="false" customHeight="true" outlineLevel="0" collapsed="false"/>
    <row r="18" customFormat="false" ht="37.5" hidden="false" customHeight="true" outlineLevel="0" collapsed="false"/>
    <row r="19" customFormat="false" ht="17.2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/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9.99"/>
    <col collapsed="false" customWidth="true" hidden="false" outlineLevel="0" max="7" min="5" style="0" width="19.41"/>
  </cols>
  <sheetData>
    <row r="4" customFormat="false" ht="13.5" hidden="false" customHeight="false" outlineLevel="0" collapsed="false"/>
    <row r="5" customFormat="false" ht="66.75" hidden="false" customHeight="true" outlineLevel="0" collapsed="false">
      <c r="C5" s="388" t="s">
        <v>625</v>
      </c>
      <c r="D5" s="389" t="n">
        <v>2011</v>
      </c>
      <c r="E5" s="389" t="n">
        <v>2012</v>
      </c>
      <c r="F5" s="389" t="n">
        <v>2013</v>
      </c>
      <c r="G5" s="389" t="s">
        <v>626</v>
      </c>
      <c r="H5" s="279"/>
    </row>
    <row r="6" customFormat="false" ht="15.75" hidden="false" customHeight="false" outlineLevel="0" collapsed="false">
      <c r="C6" s="388"/>
      <c r="D6" s="389"/>
      <c r="E6" s="389"/>
      <c r="F6" s="389"/>
      <c r="G6" s="389"/>
      <c r="H6" s="279"/>
    </row>
    <row r="7" customFormat="false" ht="19.5" hidden="false" customHeight="false" outlineLevel="0" collapsed="false">
      <c r="C7" s="390" t="s">
        <v>10</v>
      </c>
      <c r="D7" s="391" t="n">
        <f aca="false">+'Чадвали чамбастии 3'!H9</f>
        <v>0</v>
      </c>
      <c r="E7" s="391" t="n">
        <f aca="false">+'Чадвали чамбастии 3'!I9</f>
        <v>2200</v>
      </c>
      <c r="F7" s="391" t="n">
        <f aca="false">+'Чадвали чамбастии 3'!N9</f>
        <v>5500</v>
      </c>
      <c r="G7" s="391" t="n">
        <f aca="false">+'Чадвали чамбастии 3'!S9</f>
        <v>7700</v>
      </c>
      <c r="H7" s="279"/>
    </row>
    <row r="8" customFormat="false" ht="19.5" hidden="false" customHeight="false" outlineLevel="0" collapsed="false">
      <c r="C8" s="390" t="s">
        <v>11</v>
      </c>
      <c r="D8" s="391" t="n">
        <f aca="false">+'Чадвали чамбастии 3'!D22</f>
        <v>11574.456</v>
      </c>
      <c r="E8" s="391" t="n">
        <f aca="false">+'Чадвали чамбастии 3'!I22</f>
        <v>11002.359</v>
      </c>
      <c r="F8" s="391" t="n">
        <f aca="false">+'Чадвали чамбастии 3'!N22</f>
        <v>10495.98</v>
      </c>
      <c r="G8" s="391" t="n">
        <f aca="false">+'Чадвали чамбастии 3'!S22</f>
        <v>33072.795</v>
      </c>
      <c r="H8" s="279"/>
    </row>
    <row r="9" customFormat="false" ht="38.25" hidden="false" customHeight="false" outlineLevel="0" collapsed="false">
      <c r="C9" s="390" t="s">
        <v>627</v>
      </c>
      <c r="D9" s="391" t="n">
        <f aca="false">+'Чадвали чамбастии 3'!D40</f>
        <v>17596.39</v>
      </c>
      <c r="E9" s="391" t="n">
        <f aca="false">+'Чадвали чамбастии 3'!I40</f>
        <v>86734.65</v>
      </c>
      <c r="F9" s="391" t="n">
        <f aca="false">+'Чадвали чамбастии 3'!N40</f>
        <v>136411.3</v>
      </c>
      <c r="G9" s="391" t="n">
        <f aca="false">+'Чадвали чамбастии 3'!S40</f>
        <v>240742.34</v>
      </c>
      <c r="H9" s="279"/>
    </row>
    <row r="10" customFormat="false" ht="19.5" hidden="false" customHeight="false" outlineLevel="0" collapsed="false">
      <c r="C10" s="390" t="s">
        <v>628</v>
      </c>
      <c r="D10" s="391" t="n">
        <f aca="false">+'Чадвали чамбастии 3'!D58</f>
        <v>9012.374</v>
      </c>
      <c r="E10" s="391" t="n">
        <f aca="false">+'Чадвали чамбастии 3'!I58</f>
        <v>15092.73</v>
      </c>
      <c r="F10" s="391" t="n">
        <f aca="false">+'Чадвали чамбастии 3'!N58</f>
        <v>18700</v>
      </c>
      <c r="G10" s="391" t="n">
        <f aca="false">+'Чадвали чамбастии 3'!S58</f>
        <v>42805.104</v>
      </c>
      <c r="H10" s="279"/>
    </row>
    <row r="11" customFormat="false" ht="19.5" hidden="false" customHeight="false" outlineLevel="0" collapsed="false">
      <c r="C11" s="390" t="s">
        <v>140</v>
      </c>
      <c r="D11" s="391" t="n">
        <f aca="false">+'Чадвали чамбастии 3'!D45</f>
        <v>2379.208</v>
      </c>
      <c r="E11" s="391" t="n">
        <f aca="false">+'Чадвали чамбастии 3'!I45</f>
        <v>1183.474</v>
      </c>
      <c r="F11" s="391" t="n">
        <f aca="false">+'Чадвали чамбастии 3'!N45</f>
        <v>1524.81</v>
      </c>
      <c r="G11" s="391" t="n">
        <f aca="false">+'Чадвали чамбастии 3'!S45</f>
        <v>5087.492</v>
      </c>
      <c r="H11" s="279"/>
    </row>
    <row r="12" customFormat="false" ht="19.5" hidden="false" customHeight="false" outlineLevel="0" collapsed="false">
      <c r="C12" s="390" t="s">
        <v>15</v>
      </c>
      <c r="D12" s="391" t="n">
        <f aca="false">+'Чадвали чамбастии 3'!D86</f>
        <v>19479.17</v>
      </c>
      <c r="E12" s="391" t="n">
        <f aca="false">+'Чадвали чамбастии 3'!I86</f>
        <v>727050</v>
      </c>
      <c r="F12" s="391" t="n">
        <f aca="false">+'Чадвали чамбастии 3'!N86</f>
        <v>781450</v>
      </c>
      <c r="G12" s="391" t="n">
        <f aca="false">+'Чадвали чамбастии 3'!S86</f>
        <v>1527979.17</v>
      </c>
      <c r="H12" s="279"/>
    </row>
    <row r="13" customFormat="false" ht="19.5" hidden="false" customHeight="false" outlineLevel="0" collapsed="false">
      <c r="C13" s="390" t="s">
        <v>16</v>
      </c>
      <c r="D13" s="391" t="n">
        <f aca="false">+'Чадвали чамбастии 3'!D119</f>
        <v>240936.596</v>
      </c>
      <c r="E13" s="391" t="n">
        <f aca="false">+'Чадвали чамбастии 3'!I119</f>
        <v>727597.978</v>
      </c>
      <c r="F13" s="391" t="n">
        <f aca="false">+'Чадвали чамбастии 3'!N119</f>
        <v>693296.67</v>
      </c>
      <c r="G13" s="391" t="n">
        <f aca="false">+'Чадвали чамбастии 3'!S119</f>
        <v>1661831.244</v>
      </c>
      <c r="H13" s="279"/>
    </row>
    <row r="14" customFormat="false" ht="19.5" hidden="false" customHeight="false" outlineLevel="0" collapsed="false">
      <c r="C14" s="390" t="s">
        <v>117</v>
      </c>
      <c r="D14" s="391" t="n">
        <f aca="false">+'Чадвали чамбастии 3'!D133</f>
        <v>14584.127</v>
      </c>
      <c r="E14" s="391" t="n">
        <f aca="false">+'Чадвали чамбастии 3'!I133</f>
        <v>31591.532</v>
      </c>
      <c r="F14" s="391" t="n">
        <f aca="false">+'Чадвали чамбастии 3'!N133</f>
        <v>45253.88</v>
      </c>
      <c r="G14" s="391" t="n">
        <f aca="false">+'Чадвали чамбастии 3'!S133</f>
        <v>91429.539</v>
      </c>
      <c r="H14" s="279"/>
    </row>
    <row r="15" customFormat="false" ht="19.5" hidden="false" customHeight="false" outlineLevel="0" collapsed="false">
      <c r="C15" s="390" t="s">
        <v>629</v>
      </c>
      <c r="D15" s="391" t="n">
        <f aca="false">+'Чадвали чамбастии 3'!D149</f>
        <v>9922.049</v>
      </c>
      <c r="E15" s="391" t="n">
        <f aca="false">+'Чадвали чамбастии 3'!I149</f>
        <v>20435.79</v>
      </c>
      <c r="F15" s="391" t="n">
        <f aca="false">+'Чадвали чамбастии 3'!N149</f>
        <v>27158.68</v>
      </c>
      <c r="G15" s="391" t="n">
        <f aca="false">+'Чадвали чамбастии 3'!S149</f>
        <v>57516.519</v>
      </c>
      <c r="H15" s="279"/>
    </row>
    <row r="16" customFormat="false" ht="19.5" hidden="false" customHeight="false" outlineLevel="0" collapsed="false">
      <c r="C16" s="390" t="s">
        <v>630</v>
      </c>
      <c r="D16" s="391" t="n">
        <f aca="false">+'Чадвали чамбастии 3'!D154</f>
        <v>0</v>
      </c>
      <c r="E16" s="391" t="n">
        <f aca="false">+'Чадвали чамбастии 3'!I154</f>
        <v>2200</v>
      </c>
      <c r="F16" s="391" t="n">
        <f aca="false">+'Чадвали чамбастии 3'!N154</f>
        <v>8800</v>
      </c>
      <c r="G16" s="391" t="n">
        <f aca="false">+'Чадвали чамбастии 3'!S154</f>
        <v>11000</v>
      </c>
      <c r="H16" s="279"/>
    </row>
    <row r="17" customFormat="false" ht="19.5" hidden="false" customHeight="false" outlineLevel="0" collapsed="false">
      <c r="C17" s="392" t="s">
        <v>32</v>
      </c>
      <c r="D17" s="391" t="n">
        <f aca="false">SUM(D7:D16)</f>
        <v>325484.37</v>
      </c>
      <c r="E17" s="391" t="n">
        <f aca="false">SUM(E7:E16)</f>
        <v>1625088.513</v>
      </c>
      <c r="F17" s="391" t="n">
        <f aca="false">SUM(F7:F16)</f>
        <v>1728591.32</v>
      </c>
      <c r="G17" s="391" t="n">
        <f aca="false">SUM(G7:G16)</f>
        <v>3679164.203</v>
      </c>
      <c r="H17" s="279"/>
    </row>
  </sheetData>
  <mergeCells count="5"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1:17:01Z</dcterms:created>
  <dc:creator>Sadi</dc:creator>
  <dc:description/>
  <dc:language>en-US</dc:language>
  <cp:lastModifiedBy>Umed</cp:lastModifiedBy>
  <cp:lastPrinted>2010-12-17T10:00:30Z</cp:lastPrinted>
  <dcterms:modified xsi:type="dcterms:W3CDTF">2013-11-07T10:20:38Z</dcterms:modified>
  <cp:revision>0</cp:revision>
  <dc:subject/>
  <dc:title/>
</cp:coreProperties>
</file>